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GOBIERNO DEL ESTADO DE MICHOACAN</t>
  </si>
  <si>
    <t xml:space="preserve">Balance Presupuestario - LDF</t>
  </si>
  <si>
    <t xml:space="preserve">Del 1 de enero al 30 de junio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8" min="8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049754774</v>
      </c>
      <c r="E8" s="10" t="n">
        <f aca="false">SUM(E9:E11)</f>
        <v>34632967094</v>
      </c>
      <c r="F8" s="10" t="n">
        <f aca="false">SUM(F9:F11)</f>
        <v>34619567076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13754183397</v>
      </c>
      <c r="F9" s="12" t="n">
        <f aca="false">+E9</f>
        <v>13754183397</v>
      </c>
      <c r="H9" s="13"/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21231579465</v>
      </c>
      <c r="F10" s="12" t="n">
        <v>21218179447</v>
      </c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-748140429</v>
      </c>
      <c r="E11" s="12" t="n">
        <f aca="false">+E43</f>
        <v>-352795768</v>
      </c>
      <c r="F11" s="12" t="n">
        <f aca="false">+F43</f>
        <v>-352795768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1049754774</v>
      </c>
      <c r="E12" s="10" t="n">
        <f aca="false">SUM(E13:E14)</f>
        <v>31926882006</v>
      </c>
      <c r="F12" s="10" t="n">
        <f aca="false">SUM(F13:F14)</f>
        <v>31926882006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f aca="false">11717820807-93605737</f>
        <v>11624215070</v>
      </c>
      <c r="F13" s="12" t="n">
        <f aca="false">+E13</f>
        <v>11624215070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20561856967-259190031</f>
        <v>20302666936</v>
      </c>
      <c r="F14" s="12" t="n">
        <f aca="false">+E14</f>
        <v>20302666936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648427819</v>
      </c>
      <c r="F15" s="10" t="n">
        <f aca="false">SUM(F16:F17)</f>
        <v>648427819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291792519</v>
      </c>
      <c r="F16" s="12" t="n">
        <f aca="false">+E16</f>
        <v>291792519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0</v>
      </c>
      <c r="E18" s="17" t="n">
        <f aca="false">+E8-E12+E15</f>
        <v>3354512907</v>
      </c>
      <c r="F18" s="17" t="n">
        <f aca="false">+F8-F12+F15</f>
        <v>3341112889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748140429</v>
      </c>
      <c r="E20" s="17" t="n">
        <f aca="false">+E18-E11</f>
        <v>3707308675</v>
      </c>
      <c r="F20" s="17" t="n">
        <f aca="false">+F18-F11</f>
        <v>3693908657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3058880856</v>
      </c>
      <c r="F21" s="10" t="n">
        <f aca="false">+F20-F15</f>
        <v>3045480838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1633300669</v>
      </c>
      <c r="E26" s="17" t="n">
        <f aca="false">SUM(E27:E28)</f>
        <v>989557896</v>
      </c>
      <c r="F26" s="17" t="n">
        <f aca="false">SUM(F27:F28)</f>
        <v>989557896</v>
      </c>
    </row>
    <row r="27" customFormat="false" ht="12" hidden="false" customHeight="true" outlineLevel="0" collapsed="false">
      <c r="B27" s="14"/>
      <c r="C27" s="11" t="s">
        <v>27</v>
      </c>
      <c r="D27" s="18" t="n">
        <f aca="false">621719149+76230760+50000000</f>
        <v>747949909</v>
      </c>
      <c r="E27" s="18" t="n">
        <f aca="false">402206546+69879129+5336150+693921</f>
        <v>478115746</v>
      </c>
      <c r="F27" s="18" t="n">
        <f aca="false">+E27</f>
        <v>478115746</v>
      </c>
    </row>
    <row r="28" customFormat="false" ht="15" hidden="false" customHeight="false" outlineLevel="0" collapsed="false">
      <c r="B28" s="14"/>
      <c r="C28" s="11" t="s">
        <v>28</v>
      </c>
      <c r="D28" s="18" t="n">
        <v>885350760</v>
      </c>
      <c r="E28" s="18" t="n">
        <v>511442150</v>
      </c>
      <c r="F28" s="18" t="n">
        <f aca="false">+E28</f>
        <v>511442150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381441098</v>
      </c>
      <c r="E30" s="10" t="n">
        <f aca="false">+E21+E26</f>
        <v>4048438752</v>
      </c>
      <c r="F30" s="10" t="n">
        <f aca="false">+F21+F26</f>
        <v>4035038734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false" outlineLevel="0" collapsed="false">
      <c r="B33" s="23" t="s">
        <v>23</v>
      </c>
      <c r="C33" s="23"/>
      <c r="D33" s="30" t="s">
        <v>30</v>
      </c>
      <c r="E33" s="30" t="s">
        <v>6</v>
      </c>
      <c r="F33" s="31" t="s">
        <v>7</v>
      </c>
    </row>
    <row r="34" customFormat="false" ht="15.75" hidden="false" customHeight="false" outlineLevel="0" collapsed="false">
      <c r="B34" s="23"/>
      <c r="C34" s="23"/>
      <c r="D34" s="30"/>
      <c r="E34" s="30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1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</row>
    <row r="37" customFormat="false" ht="15" hidden="false" customHeight="false" outlineLevel="0" collapsed="false">
      <c r="B37" s="33"/>
      <c r="C37" s="38" t="s">
        <v>32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3</v>
      </c>
      <c r="D38" s="18" t="n">
        <v>0</v>
      </c>
      <c r="E38" s="18" t="n">
        <v>0</v>
      </c>
      <c r="F38" s="18" t="n">
        <f aca="false">+E38</f>
        <v>0</v>
      </c>
    </row>
    <row r="39" customFormat="false" ht="15" hidden="false" customHeight="false" outlineLevel="0" collapsed="false">
      <c r="B39" s="35"/>
      <c r="C39" s="36" t="s">
        <v>34</v>
      </c>
      <c r="D39" s="17" t="n">
        <f aca="false">SUM(D40:D41)</f>
        <v>748140429</v>
      </c>
      <c r="E39" s="17" t="n">
        <f aca="false">SUM(E40:E41)</f>
        <v>352795768</v>
      </c>
      <c r="F39" s="17" t="n">
        <f aca="false">SUM(F40:F41)</f>
        <v>352795768</v>
      </c>
    </row>
    <row r="40" customFormat="false" ht="15" hidden="false" customHeight="false" outlineLevel="0" collapsed="false">
      <c r="B40" s="35"/>
      <c r="C40" s="38" t="s">
        <v>35</v>
      </c>
      <c r="D40" s="18" t="n">
        <v>100593633</v>
      </c>
      <c r="E40" s="18" t="n">
        <v>93605737</v>
      </c>
      <c r="F40" s="18" t="n">
        <f aca="false">+E40</f>
        <v>93605737</v>
      </c>
    </row>
    <row r="41" customFormat="false" ht="15" hidden="false" customHeight="false" outlineLevel="0" collapsed="false">
      <c r="B41" s="35"/>
      <c r="C41" s="38" t="s">
        <v>36</v>
      </c>
      <c r="D41" s="18" t="n">
        <v>647546796</v>
      </c>
      <c r="E41" s="18" t="n">
        <v>259190031</v>
      </c>
      <c r="F41" s="18" t="n">
        <f aca="false">+E41</f>
        <v>259190031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7</v>
      </c>
      <c r="D43" s="17" t="n">
        <f aca="false">+D36-D39</f>
        <v>-748140429</v>
      </c>
      <c r="E43" s="17" t="n">
        <f aca="false">+E36-E39</f>
        <v>-352795768</v>
      </c>
      <c r="F43" s="17" t="n">
        <f aca="false">+F36-F39</f>
        <v>-352795768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1" t="s">
        <v>5</v>
      </c>
      <c r="E46" s="30" t="s">
        <v>6</v>
      </c>
      <c r="F46" s="31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0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8</v>
      </c>
      <c r="D49" s="18" t="n">
        <f aca="false">+D9</f>
        <v>25649905774</v>
      </c>
      <c r="E49" s="18" t="n">
        <f aca="false">+E9</f>
        <v>13754183397</v>
      </c>
      <c r="F49" s="18" t="n">
        <f aca="false">+F9</f>
        <v>13754183397</v>
      </c>
    </row>
    <row r="50" customFormat="false" ht="22.5" hidden="false" customHeight="false" outlineLevel="0" collapsed="false">
      <c r="B50" s="33"/>
      <c r="C50" s="46" t="s">
        <v>39</v>
      </c>
      <c r="D50" s="17" t="n">
        <f aca="false">+D51-D52</f>
        <v>-100593633</v>
      </c>
      <c r="E50" s="17" t="n">
        <f aca="false">+E51-E52</f>
        <v>-93605737</v>
      </c>
      <c r="F50" s="17" t="n">
        <f aca="false">+F51-F52</f>
        <v>-93605737</v>
      </c>
    </row>
    <row r="51" customFormat="false" ht="13.5" hidden="false" customHeight="true" outlineLevel="0" collapsed="false">
      <c r="B51" s="33"/>
      <c r="C51" s="38" t="s">
        <v>32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5</v>
      </c>
      <c r="D52" s="18" t="n">
        <f aca="false">+D40</f>
        <v>100593633</v>
      </c>
      <c r="E52" s="18" t="n">
        <f aca="false">+E40</f>
        <v>93605737</v>
      </c>
      <c r="F52" s="18" t="n">
        <f aca="false">+F40</f>
        <v>93605737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24324731664</v>
      </c>
      <c r="E53" s="39" t="n">
        <f aca="false">+E13</f>
        <v>11624215070</v>
      </c>
      <c r="F53" s="39" t="n">
        <f aca="false">+F13</f>
        <v>11624215070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291792519</v>
      </c>
      <c r="F54" s="39" t="n">
        <f aca="false">+F16</f>
        <v>291792519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40</v>
      </c>
      <c r="D56" s="17" t="n">
        <f aca="false">+D49+D50-D53+D54</f>
        <v>1224580477</v>
      </c>
      <c r="E56" s="17" t="n">
        <f aca="false">+E49+E50-E53+E54</f>
        <v>2328155109</v>
      </c>
      <c r="F56" s="17" t="n">
        <f aca="false">+F49+F50-F53+F54</f>
        <v>2328155109</v>
      </c>
    </row>
    <row r="57" customFormat="false" ht="22.5" hidden="false" customHeight="false" outlineLevel="0" collapsed="false">
      <c r="B57" s="40"/>
      <c r="C57" s="48" t="s">
        <v>41</v>
      </c>
      <c r="D57" s="17" t="n">
        <f aca="false">+D56-D50</f>
        <v>1325174110</v>
      </c>
      <c r="E57" s="17" t="n">
        <f aca="false">+E56-E50</f>
        <v>2421760846</v>
      </c>
      <c r="F57" s="17" t="n">
        <f aca="false">+F56-F50</f>
        <v>2421760846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53" t="s">
        <v>30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53"/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6147989429</v>
      </c>
      <c r="E63" s="18" t="n">
        <f aca="false">+E10</f>
        <v>21231579465</v>
      </c>
      <c r="F63" s="18" t="n">
        <f aca="false">+F10</f>
        <v>21218179447</v>
      </c>
    </row>
    <row r="64" customFormat="false" ht="22.5" hidden="false" customHeight="false" outlineLevel="0" collapsed="false">
      <c r="B64" s="33"/>
      <c r="C64" s="58" t="s">
        <v>42</v>
      </c>
      <c r="D64" s="37" t="n">
        <f aca="false">+D65-D66</f>
        <v>-647546796</v>
      </c>
      <c r="E64" s="17" t="n">
        <f aca="false">+E65-E66</f>
        <v>-259190031</v>
      </c>
      <c r="F64" s="17" t="n">
        <f aca="false">+F65-F66</f>
        <v>-259190031</v>
      </c>
    </row>
    <row r="65" customFormat="false" ht="15" hidden="false" customHeight="false" outlineLevel="0" collapsed="false">
      <c r="B65" s="33"/>
      <c r="C65" s="38" t="s">
        <v>33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6</v>
      </c>
      <c r="D66" s="39" t="n">
        <f aca="false">+D41</f>
        <v>647546796</v>
      </c>
      <c r="E66" s="18" t="n">
        <f aca="false">+E41</f>
        <v>259190031</v>
      </c>
      <c r="F66" s="18" t="n">
        <f aca="false">+F41</f>
        <v>259190031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3</v>
      </c>
      <c r="D68" s="39" t="n">
        <f aca="false">+D14</f>
        <v>36725023110</v>
      </c>
      <c r="E68" s="39" t="n">
        <f aca="false">+E14</f>
        <v>20302666936</v>
      </c>
      <c r="F68" s="39" t="n">
        <f aca="false">+F14</f>
        <v>20302666936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356635300</v>
      </c>
      <c r="F70" s="39" t="n">
        <f aca="false">+F17</f>
        <v>3566353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4</v>
      </c>
      <c r="D72" s="37" t="n">
        <f aca="false">+D63+D64-D68+D70</f>
        <v>-1224580477</v>
      </c>
      <c r="E72" s="17" t="n">
        <f aca="false">+E63+E64-E68+E70</f>
        <v>1026357798</v>
      </c>
      <c r="F72" s="17" t="n">
        <f aca="false">+F63+F64-F68+F70</f>
        <v>1012957780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5</v>
      </c>
      <c r="D74" s="37" t="n">
        <f aca="false">+D72-D64</f>
        <v>-577033681</v>
      </c>
      <c r="E74" s="17" t="n">
        <f aca="false">+E72-E64</f>
        <v>1285547829</v>
      </c>
      <c r="F74" s="17" t="n">
        <f aca="false">+F72-F64</f>
        <v>1272147811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7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D33:D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D60:D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7-07-28T21:23:49Z</cp:lastPrinted>
  <dcterms:modified xsi:type="dcterms:W3CDTF">2017-07-28T2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