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D3112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ESTADO DE MICHOACAN DE OCAMPO</t>
  </si>
  <si>
    <t xml:space="preserve">Estado Analítico de Ingresos Detallado - LDF</t>
  </si>
  <si>
    <t xml:space="preserve">Del 1 de enero al 31 de Diciembre de 2017 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2.57"/>
    <col collapsed="false" customWidth="true" hidden="false" outlineLevel="0" max="3" min="3" style="0" width="3.86"/>
    <col collapsed="false" customWidth="true" hidden="false" outlineLevel="0" max="4" min="4" style="0" width="38.71"/>
    <col collapsed="false" customWidth="true" hidden="false" outlineLevel="0" max="5" min="5" style="0" width="14.71"/>
    <col collapsed="false" customWidth="true" hidden="false" outlineLevel="0" max="6" min="6" style="0" width="15"/>
    <col collapsed="false" customWidth="true" hidden="false" outlineLevel="0" max="7" min="7" style="0" width="15.29"/>
    <col collapsed="false" customWidth="true" hidden="false" outlineLevel="0" max="8" min="8" style="0" width="15.71"/>
    <col collapsed="false" customWidth="true" hidden="false" outlineLevel="0" max="9" min="9" style="0" width="15"/>
    <col collapsed="false" customWidth="true" hidden="false" outlineLevel="0" max="10" min="10" style="0" width="15.14"/>
    <col collapsed="false" customWidth="true" hidden="false" outlineLevel="0" max="11" min="11" style="0" width="17.86"/>
  </cols>
  <sheetData>
    <row r="1" customFormat="false" ht="6.75" hidden="false" customHeight="true" outlineLevel="0" collapsed="false">
      <c r="A1" s="0" t="n">
        <v>0</v>
      </c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B6" s="6"/>
      <c r="C6" s="6"/>
      <c r="D6" s="6"/>
      <c r="E6" s="7" t="s">
        <v>4</v>
      </c>
      <c r="F6" s="7"/>
      <c r="G6" s="7"/>
      <c r="H6" s="7"/>
      <c r="I6" s="7"/>
      <c r="J6" s="7" t="s">
        <v>5</v>
      </c>
    </row>
    <row r="7" customFormat="false" ht="12.75" hidden="false" customHeight="true" outlineLevel="0" collapsed="false">
      <c r="B7" s="8" t="s">
        <v>6</v>
      </c>
      <c r="C7" s="8"/>
      <c r="D7" s="8"/>
      <c r="E7" s="7" t="s">
        <v>7</v>
      </c>
      <c r="F7" s="9" t="s">
        <v>8</v>
      </c>
      <c r="G7" s="7" t="s">
        <v>9</v>
      </c>
      <c r="H7" s="7" t="s">
        <v>10</v>
      </c>
      <c r="I7" s="7" t="s">
        <v>11</v>
      </c>
      <c r="J7" s="7"/>
    </row>
    <row r="8" customFormat="false" ht="20.25" hidden="false" customHeight="true" outlineLevel="0" collapsed="false">
      <c r="B8" s="5" t="s">
        <v>12</v>
      </c>
      <c r="C8" s="5"/>
      <c r="D8" s="5"/>
      <c r="E8" s="7"/>
      <c r="F8" s="9"/>
      <c r="G8" s="7"/>
      <c r="H8" s="7"/>
      <c r="I8" s="7"/>
      <c r="J8" s="7"/>
    </row>
    <row r="9" customFormat="false" ht="13.5" hidden="false" customHeight="true" outlineLevel="0" collapsed="false">
      <c r="B9" s="10" t="s">
        <v>13</v>
      </c>
      <c r="C9" s="10"/>
      <c r="D9" s="10"/>
      <c r="E9" s="11"/>
      <c r="F9" s="11"/>
      <c r="G9" s="12"/>
      <c r="H9" s="11"/>
      <c r="I9" s="11"/>
      <c r="J9" s="12"/>
    </row>
    <row r="10" customFormat="false" ht="13.5" hidden="false" customHeight="true" outlineLevel="0" collapsed="false">
      <c r="B10" s="13"/>
      <c r="C10" s="14" t="s">
        <v>14</v>
      </c>
      <c r="D10" s="14"/>
      <c r="E10" s="15" t="n">
        <v>1270293756</v>
      </c>
      <c r="F10" s="15" t="n">
        <v>-368003394.65</v>
      </c>
      <c r="G10" s="15" t="n">
        <f aca="false">SUM(E10:F10)</f>
        <v>902290361.35</v>
      </c>
      <c r="H10" s="15" t="n">
        <f aca="false">+I10</f>
        <v>902290361</v>
      </c>
      <c r="I10" s="15" t="n">
        <f aca="false">895641125+6649236</f>
        <v>902290361</v>
      </c>
      <c r="J10" s="16" t="n">
        <f aca="false">+E10-I10</f>
        <v>368003395</v>
      </c>
    </row>
    <row r="11" customFormat="false" ht="13.5" hidden="false" customHeight="true" outlineLevel="0" collapsed="false">
      <c r="B11" s="13"/>
      <c r="C11" s="14" t="s">
        <v>15</v>
      </c>
      <c r="D11" s="14"/>
      <c r="E11" s="15" t="n">
        <v>0</v>
      </c>
      <c r="F11" s="15" t="n">
        <v>0</v>
      </c>
      <c r="G11" s="15" t="n">
        <f aca="false">SUM(E11:F11)</f>
        <v>0</v>
      </c>
      <c r="H11" s="15" t="n">
        <f aca="false">+I11</f>
        <v>0</v>
      </c>
      <c r="I11" s="15" t="n">
        <v>0</v>
      </c>
      <c r="J11" s="16" t="n">
        <f aca="false">+E11-I11</f>
        <v>0</v>
      </c>
    </row>
    <row r="12" customFormat="false" ht="13.5" hidden="false" customHeight="true" outlineLevel="0" collapsed="false">
      <c r="B12" s="13"/>
      <c r="C12" s="14" t="s">
        <v>16</v>
      </c>
      <c r="D12" s="14"/>
      <c r="E12" s="15" t="n">
        <v>0</v>
      </c>
      <c r="F12" s="15" t="n">
        <v>123302170.64</v>
      </c>
      <c r="G12" s="15" t="n">
        <f aca="false">SUM(E12:F12)</f>
        <v>123302170.64</v>
      </c>
      <c r="H12" s="15" t="n">
        <f aca="false">+I12</f>
        <v>123302170.64</v>
      </c>
      <c r="I12" s="15" t="n">
        <v>123302170.64</v>
      </c>
      <c r="J12" s="16" t="n">
        <f aca="false">+E12-I12</f>
        <v>-123302170.64</v>
      </c>
    </row>
    <row r="13" customFormat="false" ht="13.5" hidden="false" customHeight="true" outlineLevel="0" collapsed="false">
      <c r="B13" s="13"/>
      <c r="C13" s="14" t="s">
        <v>17</v>
      </c>
      <c r="D13" s="14"/>
      <c r="E13" s="15" t="n">
        <v>2048299332</v>
      </c>
      <c r="F13" s="15" t="n">
        <v>-194694548.83</v>
      </c>
      <c r="G13" s="15" t="n">
        <f aca="false">SUM(E13:F13)</f>
        <v>1853604783.17</v>
      </c>
      <c r="H13" s="15" t="n">
        <f aca="false">+I13</f>
        <v>1853604783</v>
      </c>
      <c r="I13" s="15" t="n">
        <v>1853604783</v>
      </c>
      <c r="J13" s="16" t="n">
        <f aca="false">+E13-I13</f>
        <v>194694549</v>
      </c>
    </row>
    <row r="14" customFormat="false" ht="13.5" hidden="false" customHeight="true" outlineLevel="0" collapsed="false">
      <c r="B14" s="13"/>
      <c r="C14" s="14" t="s">
        <v>18</v>
      </c>
      <c r="D14" s="14"/>
      <c r="E14" s="15" t="n">
        <v>208024407</v>
      </c>
      <c r="F14" s="15" t="n">
        <f aca="false">73034724.14+1936763</f>
        <v>74971487.14</v>
      </c>
      <c r="G14" s="15" t="n">
        <f aca="false">SUM(E14:F14)</f>
        <v>282995894.14</v>
      </c>
      <c r="H14" s="15" t="n">
        <f aca="false">+I14</f>
        <v>282995894</v>
      </c>
      <c r="I14" s="15" t="n">
        <f aca="false">281059131+1936763</f>
        <v>282995894</v>
      </c>
      <c r="J14" s="16" t="n">
        <f aca="false">+E14-I14</f>
        <v>-74971487</v>
      </c>
    </row>
    <row r="15" customFormat="false" ht="13.5" hidden="false" customHeight="true" outlineLevel="0" collapsed="false">
      <c r="B15" s="13"/>
      <c r="C15" s="14" t="s">
        <v>19</v>
      </c>
      <c r="D15" s="14"/>
      <c r="E15" s="15" t="n">
        <f aca="false">231252385-E34</f>
        <v>180977663</v>
      </c>
      <c r="F15" s="15" t="n">
        <v>303079753.23</v>
      </c>
      <c r="G15" s="15" t="n">
        <f aca="false">SUM(E15:F15)</f>
        <v>484057416.23</v>
      </c>
      <c r="H15" s="15" t="n">
        <f aca="false">+I15</f>
        <v>481594860</v>
      </c>
      <c r="I15" s="15" t="n">
        <f aca="false">534332138-I34</f>
        <v>481594860</v>
      </c>
      <c r="J15" s="16" t="n">
        <f aca="false">+E15-I15</f>
        <v>-300617197</v>
      </c>
    </row>
    <row r="16" customFormat="false" ht="13.5" hidden="false" customHeight="true" outlineLevel="0" collapsed="false">
      <c r="B16" s="13"/>
      <c r="C16" s="17" t="s">
        <v>20</v>
      </c>
      <c r="D16" s="17"/>
      <c r="E16" s="15" t="n">
        <v>14975259</v>
      </c>
      <c r="F16" s="15" t="n">
        <v>122215722.74</v>
      </c>
      <c r="G16" s="15" t="n">
        <f aca="false">SUM(E16:F16)</f>
        <v>137190981.74</v>
      </c>
      <c r="H16" s="15" t="n">
        <f aca="false">+I16</f>
        <v>137190981.99</v>
      </c>
      <c r="I16" s="15" t="n">
        <f aca="false">121236682+15954299.99</f>
        <v>137190981.99</v>
      </c>
      <c r="J16" s="16" t="n">
        <f aca="false">+E16-I16</f>
        <v>-122215722.99</v>
      </c>
    </row>
    <row r="17" customFormat="false" ht="13.5" hidden="false" customHeight="true" outlineLevel="0" collapsed="false">
      <c r="B17" s="13"/>
      <c r="C17" s="18" t="s">
        <v>21</v>
      </c>
      <c r="D17" s="18"/>
      <c r="E17" s="19" t="n">
        <f aca="false">SUM(E19:E29)</f>
        <v>21266901598</v>
      </c>
      <c r="F17" s="19" t="n">
        <f aca="false">SUM(F19:F29)</f>
        <v>825344534.93</v>
      </c>
      <c r="G17" s="19" t="n">
        <f aca="false">SUM(G19:G29)</f>
        <v>22092246132.93</v>
      </c>
      <c r="H17" s="19" t="n">
        <f aca="false">SUM(H19:H29)</f>
        <v>22451367696</v>
      </c>
      <c r="I17" s="19" t="n">
        <f aca="false">SUM(I19:I29)</f>
        <v>22451367696</v>
      </c>
      <c r="J17" s="20" t="n">
        <f aca="false">+E17-I17</f>
        <v>-1184466098</v>
      </c>
    </row>
    <row r="18" customFormat="false" ht="13.5" hidden="false" customHeight="true" outlineLevel="0" collapsed="false">
      <c r="B18" s="13"/>
      <c r="C18" s="14" t="s">
        <v>22</v>
      </c>
      <c r="D18" s="14"/>
      <c r="E18" s="19"/>
      <c r="F18" s="19"/>
      <c r="G18" s="19"/>
      <c r="H18" s="19"/>
      <c r="I18" s="19"/>
      <c r="J18" s="20"/>
    </row>
    <row r="19" customFormat="false" ht="13.5" hidden="false" customHeight="true" outlineLevel="0" collapsed="false">
      <c r="B19" s="13"/>
      <c r="C19" s="21"/>
      <c r="D19" s="14" t="s">
        <v>23</v>
      </c>
      <c r="E19" s="15" t="n">
        <v>16748278367</v>
      </c>
      <c r="F19" s="15" t="n">
        <v>752977772</v>
      </c>
      <c r="G19" s="15" t="n">
        <f aca="false">SUM(E19:F19)</f>
        <v>17501256139</v>
      </c>
      <c r="H19" s="15" t="n">
        <f aca="false">+I19</f>
        <v>17501256139</v>
      </c>
      <c r="I19" s="15" t="n">
        <v>17501256139</v>
      </c>
      <c r="J19" s="16" t="n">
        <f aca="false">+E19-I19</f>
        <v>-752977772</v>
      </c>
    </row>
    <row r="20" customFormat="false" ht="13.5" hidden="false" customHeight="true" outlineLevel="0" collapsed="false">
      <c r="B20" s="13"/>
      <c r="C20" s="21"/>
      <c r="D20" s="14" t="s">
        <v>24</v>
      </c>
      <c r="E20" s="15" t="n">
        <v>1224580477</v>
      </c>
      <c r="F20" s="15" t="n">
        <v>39972938</v>
      </c>
      <c r="G20" s="15" t="n">
        <f aca="false">SUM(E20:F20)</f>
        <v>1264553415</v>
      </c>
      <c r="H20" s="15" t="n">
        <f aca="false">+I20</f>
        <v>1264553415</v>
      </c>
      <c r="I20" s="15" t="n">
        <v>1264553415</v>
      </c>
      <c r="J20" s="16" t="n">
        <f aca="false">+E20-I20</f>
        <v>-39972938</v>
      </c>
    </row>
    <row r="21" customFormat="false" ht="13.5" hidden="false" customHeight="true" outlineLevel="0" collapsed="false">
      <c r="B21" s="13"/>
      <c r="C21" s="21"/>
      <c r="D21" s="14" t="s">
        <v>25</v>
      </c>
      <c r="E21" s="15" t="n">
        <v>777141881</v>
      </c>
      <c r="F21" s="15" t="n">
        <v>55892287</v>
      </c>
      <c r="G21" s="15" t="n">
        <f aca="false">SUM(E21:F21)</f>
        <v>833034168</v>
      </c>
      <c r="H21" s="15" t="n">
        <f aca="false">+I21</f>
        <v>833034168</v>
      </c>
      <c r="I21" s="15" t="n">
        <v>833034168</v>
      </c>
      <c r="J21" s="16" t="n">
        <f aca="false">+E21-I21</f>
        <v>-55892287</v>
      </c>
    </row>
    <row r="22" customFormat="false" ht="13.5" hidden="false" customHeight="true" outlineLevel="0" collapsed="false">
      <c r="B22" s="13"/>
      <c r="C22" s="21"/>
      <c r="D22" s="14" t="s">
        <v>26</v>
      </c>
      <c r="E22" s="15" t="n">
        <v>65942629</v>
      </c>
      <c r="F22" s="15" t="n">
        <v>11</v>
      </c>
      <c r="G22" s="15" t="n">
        <f aca="false">SUM(E22:F22)</f>
        <v>65942640</v>
      </c>
      <c r="H22" s="15" t="n">
        <f aca="false">+I22</f>
        <v>425064203</v>
      </c>
      <c r="I22" s="15" t="n">
        <v>425064203</v>
      </c>
      <c r="J22" s="16" t="n">
        <f aca="false">+E22-I22</f>
        <v>-359121574</v>
      </c>
    </row>
    <row r="23" customFormat="false" ht="13.5" hidden="false" customHeight="true" outlineLevel="0" collapsed="false">
      <c r="B23" s="13"/>
      <c r="C23" s="21"/>
      <c r="D23" s="14" t="s">
        <v>27</v>
      </c>
      <c r="E23" s="15"/>
      <c r="F23" s="15"/>
      <c r="G23" s="15" t="n">
        <f aca="false">SUM(E23:F23)</f>
        <v>0</v>
      </c>
      <c r="H23" s="15" t="n">
        <f aca="false">+I23</f>
        <v>0</v>
      </c>
      <c r="I23" s="15"/>
      <c r="J23" s="16" t="n">
        <f aca="false">+E23-I23</f>
        <v>0</v>
      </c>
    </row>
    <row r="24" customFormat="false" ht="13.5" hidden="false" customHeight="true" outlineLevel="0" collapsed="false">
      <c r="B24" s="13"/>
      <c r="C24" s="21"/>
      <c r="D24" s="14" t="s">
        <v>28</v>
      </c>
      <c r="E24" s="15" t="n">
        <v>445495763</v>
      </c>
      <c r="F24" s="15" t="n">
        <v>16093009</v>
      </c>
      <c r="G24" s="15" t="n">
        <f aca="false">SUM(E24:F24)</f>
        <v>461588772</v>
      </c>
      <c r="H24" s="15" t="n">
        <f aca="false">+I24</f>
        <v>461588772</v>
      </c>
      <c r="I24" s="15" t="n">
        <v>461588772</v>
      </c>
      <c r="J24" s="16" t="n">
        <f aca="false">+E24-I24</f>
        <v>-16093009</v>
      </c>
    </row>
    <row r="25" customFormat="false" ht="13.5" hidden="false" customHeight="true" outlineLevel="0" collapsed="false">
      <c r="B25" s="13"/>
      <c r="C25" s="21"/>
      <c r="D25" s="14" t="s">
        <v>29</v>
      </c>
      <c r="E25" s="15"/>
      <c r="F25" s="15"/>
      <c r="G25" s="15" t="n">
        <f aca="false">SUM(E25:F25)</f>
        <v>0</v>
      </c>
      <c r="H25" s="15" t="n">
        <f aca="false">+I25</f>
        <v>0</v>
      </c>
      <c r="I25" s="15"/>
      <c r="J25" s="16" t="n">
        <f aca="false">+E25-I25</f>
        <v>0</v>
      </c>
    </row>
    <row r="26" customFormat="false" ht="13.5" hidden="false" customHeight="true" outlineLevel="0" collapsed="false">
      <c r="B26" s="13"/>
      <c r="C26" s="21"/>
      <c r="D26" s="14" t="s">
        <v>30</v>
      </c>
      <c r="E26" s="15"/>
      <c r="F26" s="15"/>
      <c r="G26" s="15" t="n">
        <f aca="false">SUM(E26:F26)</f>
        <v>0</v>
      </c>
      <c r="H26" s="15" t="n">
        <f aca="false">+I26</f>
        <v>0</v>
      </c>
      <c r="I26" s="15"/>
      <c r="J26" s="16" t="n">
        <f aca="false">+E26-I26</f>
        <v>0</v>
      </c>
    </row>
    <row r="27" customFormat="false" ht="13.5" hidden="false" customHeight="true" outlineLevel="0" collapsed="false">
      <c r="B27" s="13"/>
      <c r="C27" s="21"/>
      <c r="D27" s="14" t="s">
        <v>31</v>
      </c>
      <c r="E27" s="15" t="n">
        <v>748773350</v>
      </c>
      <c r="F27" s="15" t="n">
        <v>5965426.93</v>
      </c>
      <c r="G27" s="15" t="n">
        <f aca="false">SUM(E27:F27)</f>
        <v>754738776.93</v>
      </c>
      <c r="H27" s="15" t="n">
        <f aca="false">+I27</f>
        <v>754738777</v>
      </c>
      <c r="I27" s="15" t="n">
        <v>754738777</v>
      </c>
      <c r="J27" s="16" t="n">
        <f aca="false">+E27-I27</f>
        <v>-5965427</v>
      </c>
    </row>
    <row r="28" customFormat="false" ht="13.5" hidden="false" customHeight="true" outlineLevel="0" collapsed="false">
      <c r="B28" s="13"/>
      <c r="C28" s="21"/>
      <c r="D28" s="14" t="s">
        <v>32</v>
      </c>
      <c r="E28" s="15" t="n">
        <v>1256689131</v>
      </c>
      <c r="F28" s="15" t="n">
        <v>312896021</v>
      </c>
      <c r="G28" s="15" t="n">
        <f aca="false">SUM(E28:F28)</f>
        <v>1569585152</v>
      </c>
      <c r="H28" s="15" t="n">
        <f aca="false">+I28</f>
        <v>1569585152</v>
      </c>
      <c r="I28" s="15" t="n">
        <v>1569585152</v>
      </c>
      <c r="J28" s="16" t="n">
        <f aca="false">+E28-I28</f>
        <v>-312896021</v>
      </c>
    </row>
    <row r="29" customFormat="false" ht="25.5" hidden="false" customHeight="true" outlineLevel="0" collapsed="false">
      <c r="B29" s="13"/>
      <c r="C29" s="21"/>
      <c r="D29" s="22" t="s">
        <v>33</v>
      </c>
      <c r="E29" s="15" t="n">
        <v>0</v>
      </c>
      <c r="F29" s="15" t="n">
        <v>-358452930</v>
      </c>
      <c r="G29" s="15" t="n">
        <f aca="false">SUM(E29:F29)</f>
        <v>-358452930</v>
      </c>
      <c r="H29" s="15" t="n">
        <f aca="false">+I29</f>
        <v>-358452930</v>
      </c>
      <c r="I29" s="15" t="n">
        <v>-358452930</v>
      </c>
      <c r="J29" s="16" t="n">
        <f aca="false">+E29-I29</f>
        <v>358452930</v>
      </c>
    </row>
    <row r="30" customFormat="false" ht="27" hidden="false" customHeight="true" outlineLevel="0" collapsed="false">
      <c r="B30" s="13"/>
      <c r="C30" s="23" t="s">
        <v>34</v>
      </c>
      <c r="D30" s="23"/>
      <c r="E30" s="16" t="n">
        <f aca="false">SUM(E31:E35)</f>
        <v>660433759</v>
      </c>
      <c r="F30" s="16" t="n">
        <f aca="false">SUM(F31:F35)</f>
        <v>106073009.67</v>
      </c>
      <c r="G30" s="16" t="n">
        <f aca="false">SUM(G31:G35)</f>
        <v>766506768.67</v>
      </c>
      <c r="H30" s="16" t="n">
        <f aca="false">SUM(H31:H35)</f>
        <v>409847762</v>
      </c>
      <c r="I30" s="16" t="n">
        <f aca="false">SUM(I31:I35)</f>
        <v>409847762</v>
      </c>
      <c r="J30" s="16" t="n">
        <f aca="false">+E30-I30</f>
        <v>250585997</v>
      </c>
    </row>
    <row r="31" customFormat="false" ht="13.5" hidden="false" customHeight="true" outlineLevel="0" collapsed="false">
      <c r="B31" s="13"/>
      <c r="C31" s="21"/>
      <c r="D31" s="14" t="s">
        <v>35</v>
      </c>
      <c r="E31" s="15" t="n">
        <v>181623069</v>
      </c>
      <c r="F31" s="15" t="n">
        <v>108331680</v>
      </c>
      <c r="G31" s="15" t="n">
        <f aca="false">SUM(E31:F31)</f>
        <v>289954749</v>
      </c>
      <c r="H31" s="15" t="n">
        <f aca="false">+I31</f>
        <v>0</v>
      </c>
      <c r="I31" s="15"/>
      <c r="J31" s="16" t="n">
        <f aca="false">+E31-I31</f>
        <v>181623069</v>
      </c>
    </row>
    <row r="32" customFormat="false" ht="13.5" hidden="false" customHeight="true" outlineLevel="0" collapsed="false">
      <c r="B32" s="13"/>
      <c r="C32" s="21"/>
      <c r="D32" s="14" t="s">
        <v>36</v>
      </c>
      <c r="E32" s="15" t="n">
        <v>427635968</v>
      </c>
      <c r="F32" s="15" t="n">
        <v>-2571765</v>
      </c>
      <c r="G32" s="15" t="n">
        <f aca="false">SUM(E32:F32)</f>
        <v>425064203</v>
      </c>
      <c r="H32" s="15" t="n">
        <f aca="false">+I32</f>
        <v>65942640</v>
      </c>
      <c r="I32" s="15" t="n">
        <v>65942640</v>
      </c>
      <c r="J32" s="16" t="n">
        <f aca="false">+E32-I32</f>
        <v>361693328</v>
      </c>
    </row>
    <row r="33" customFormat="false" ht="13.5" hidden="false" customHeight="true" outlineLevel="0" collapsed="false">
      <c r="B33" s="13"/>
      <c r="C33" s="21"/>
      <c r="D33" s="14" t="s">
        <v>37</v>
      </c>
      <c r="E33" s="15"/>
      <c r="F33" s="15"/>
      <c r="G33" s="15" t="n">
        <f aca="false">SUM(E33:F33)</f>
        <v>0</v>
      </c>
      <c r="H33" s="15" t="n">
        <f aca="false">+I33</f>
        <v>289954749</v>
      </c>
      <c r="I33" s="15" t="n">
        <v>289954749</v>
      </c>
      <c r="J33" s="16" t="n">
        <f aca="false">+E33-I33</f>
        <v>-289954749</v>
      </c>
    </row>
    <row r="34" customFormat="false" ht="13.5" hidden="false" customHeight="true" outlineLevel="0" collapsed="false">
      <c r="B34" s="13"/>
      <c r="C34" s="21"/>
      <c r="D34" s="14" t="s">
        <v>38</v>
      </c>
      <c r="E34" s="15" t="n">
        <v>50274722</v>
      </c>
      <c r="F34" s="15"/>
      <c r="G34" s="15" t="n">
        <f aca="false">SUM(E34:F34)</f>
        <v>50274722</v>
      </c>
      <c r="H34" s="15" t="n">
        <f aca="false">+I34</f>
        <v>52737278</v>
      </c>
      <c r="I34" s="15" t="n">
        <v>52737278</v>
      </c>
      <c r="J34" s="16" t="n">
        <f aca="false">+E34-I34</f>
        <v>-2462556</v>
      </c>
    </row>
    <row r="35" customFormat="false" ht="13.5" hidden="false" customHeight="true" outlineLevel="0" collapsed="false">
      <c r="B35" s="13"/>
      <c r="C35" s="21"/>
      <c r="D35" s="17" t="s">
        <v>39</v>
      </c>
      <c r="E35" s="15" t="n">
        <v>900000</v>
      </c>
      <c r="F35" s="15" t="n">
        <v>313094.67</v>
      </c>
      <c r="G35" s="15" t="n">
        <f aca="false">SUM(E35:F35)</f>
        <v>1213094.67</v>
      </c>
      <c r="H35" s="15" t="n">
        <f aca="false">+I35</f>
        <v>1213095</v>
      </c>
      <c r="I35" s="15" t="n">
        <v>1213095</v>
      </c>
      <c r="J35" s="16" t="n">
        <f aca="false">+E35-I35</f>
        <v>-313095</v>
      </c>
    </row>
    <row r="36" customFormat="false" ht="15" hidden="false" customHeight="false" outlineLevel="0" collapsed="false">
      <c r="B36" s="13"/>
      <c r="C36" s="18" t="s">
        <v>40</v>
      </c>
      <c r="D36" s="18"/>
      <c r="E36" s="15"/>
      <c r="F36" s="15"/>
      <c r="G36" s="15" t="n">
        <f aca="false">SUM(E36:F36)</f>
        <v>0</v>
      </c>
      <c r="H36" s="15"/>
      <c r="I36" s="15"/>
      <c r="J36" s="16" t="n">
        <f aca="false">+E36-I36</f>
        <v>0</v>
      </c>
    </row>
    <row r="37" customFormat="false" ht="13.5" hidden="false" customHeight="true" outlineLevel="0" collapsed="false">
      <c r="B37" s="13"/>
      <c r="C37" s="18" t="s">
        <v>41</v>
      </c>
      <c r="D37" s="18"/>
      <c r="E37" s="24" t="n">
        <f aca="false">+E38</f>
        <v>0</v>
      </c>
      <c r="F37" s="24" t="n">
        <f aca="false">+F38</f>
        <v>0</v>
      </c>
      <c r="G37" s="24" t="n">
        <f aca="false">+G38</f>
        <v>0</v>
      </c>
      <c r="H37" s="24" t="n">
        <f aca="false">+H38</f>
        <v>0</v>
      </c>
      <c r="I37" s="16" t="n">
        <f aca="false">+I38</f>
        <v>0</v>
      </c>
      <c r="J37" s="16" t="n">
        <f aca="false">+E37-I37</f>
        <v>0</v>
      </c>
    </row>
    <row r="38" customFormat="false" ht="13.5" hidden="false" customHeight="true" outlineLevel="0" collapsed="false">
      <c r="B38" s="13"/>
      <c r="C38" s="21"/>
      <c r="D38" s="14" t="s">
        <v>42</v>
      </c>
      <c r="E38" s="12"/>
      <c r="F38" s="12"/>
      <c r="G38" s="12"/>
      <c r="H38" s="12"/>
      <c r="I38" s="15"/>
      <c r="J38" s="16" t="n">
        <f aca="false">+E38-I38</f>
        <v>0</v>
      </c>
    </row>
    <row r="39" customFormat="false" ht="13.5" hidden="false" customHeight="true" outlineLevel="0" collapsed="false">
      <c r="B39" s="13"/>
      <c r="C39" s="18" t="s">
        <v>43</v>
      </c>
      <c r="D39" s="18"/>
      <c r="E39" s="24" t="n">
        <f aca="false">SUM(E40:E41)</f>
        <v>0</v>
      </c>
      <c r="F39" s="24" t="n">
        <f aca="false">SUM(F40:F41)</f>
        <v>0</v>
      </c>
      <c r="G39" s="24" t="n">
        <f aca="false">SUM(G40:G41)</f>
        <v>0</v>
      </c>
      <c r="H39" s="24" t="n">
        <f aca="false">SUM(H40:H41)</f>
        <v>0</v>
      </c>
      <c r="I39" s="24" t="n">
        <f aca="false">SUM(I40:I41)</f>
        <v>0</v>
      </c>
      <c r="J39" s="16" t="n">
        <f aca="false">+E39-I39</f>
        <v>0</v>
      </c>
    </row>
    <row r="40" customFormat="false" ht="13.5" hidden="false" customHeight="true" outlineLevel="0" collapsed="false">
      <c r="B40" s="13"/>
      <c r="C40" s="21"/>
      <c r="D40" s="14" t="s">
        <v>44</v>
      </c>
      <c r="E40" s="12"/>
      <c r="F40" s="12"/>
      <c r="G40" s="12"/>
      <c r="H40" s="12"/>
      <c r="I40" s="12"/>
      <c r="J40" s="12"/>
    </row>
    <row r="41" customFormat="false" ht="13.5" hidden="false" customHeight="true" outlineLevel="0" collapsed="false">
      <c r="B41" s="13"/>
      <c r="C41" s="21"/>
      <c r="D41" s="14" t="s">
        <v>45</v>
      </c>
      <c r="E41" s="12"/>
      <c r="F41" s="12"/>
      <c r="G41" s="12"/>
      <c r="H41" s="12"/>
      <c r="I41" s="12"/>
      <c r="J41" s="12"/>
    </row>
    <row r="42" customFormat="false" ht="3.75" hidden="false" customHeight="true" outlineLevel="0" collapsed="false">
      <c r="B42" s="13"/>
      <c r="C42" s="25"/>
      <c r="D42" s="26"/>
      <c r="E42" s="12"/>
      <c r="F42" s="12"/>
      <c r="G42" s="12"/>
      <c r="H42" s="12"/>
      <c r="I42" s="12"/>
      <c r="J42" s="12"/>
    </row>
    <row r="43" customFormat="false" ht="15" hidden="false" customHeight="false" outlineLevel="0" collapsed="false">
      <c r="B43" s="10" t="s">
        <v>46</v>
      </c>
      <c r="C43" s="10"/>
      <c r="D43" s="10"/>
      <c r="E43" s="27" t="n">
        <f aca="false">+E10+E11+E12+E13+E14+E15+E16+E17+E30+E36+E37+E39</f>
        <v>25649905774</v>
      </c>
      <c r="F43" s="28" t="n">
        <f aca="false">+F10+F11+F12+F13+F14+F15+F16+F17+F30+F36+F37+F39</f>
        <v>992288734.87</v>
      </c>
      <c r="G43" s="28" t="n">
        <f aca="false">+G10+G11+G12+G13+G14+G15+G16+G17+G30+G36+G37+G39</f>
        <v>26642194508.87</v>
      </c>
      <c r="H43" s="28" t="n">
        <f aca="false">+H10+H11+H12+H13+H14+H15+H16+H17+H30+H36+H37+H39</f>
        <v>26642194508.63</v>
      </c>
      <c r="I43" s="28" t="n">
        <f aca="false">+I10+I11+I12+I13+I14+I15+I16+I17+I30+I36+I37+I39</f>
        <v>26642194508.63</v>
      </c>
      <c r="J43" s="28" t="n">
        <f aca="false">+J10+J11+J12+J13+J14+J15+J16+J17+J30+J36+J37+J39</f>
        <v>-992288734.63</v>
      </c>
    </row>
    <row r="44" customFormat="false" ht="12.75" hidden="false" customHeight="true" outlineLevel="0" collapsed="false">
      <c r="B44" s="29" t="s">
        <v>47</v>
      </c>
      <c r="C44" s="29"/>
      <c r="D44" s="29"/>
      <c r="E44" s="27"/>
      <c r="F44" s="28"/>
      <c r="G44" s="28"/>
      <c r="H44" s="28"/>
      <c r="I44" s="28"/>
      <c r="J44" s="28"/>
    </row>
    <row r="45" customFormat="false" ht="3.75" hidden="false" customHeight="true" outlineLevel="0" collapsed="false">
      <c r="B45" s="30"/>
      <c r="C45" s="30"/>
      <c r="D45" s="30"/>
      <c r="E45" s="27"/>
      <c r="F45" s="28"/>
      <c r="G45" s="28"/>
      <c r="H45" s="28"/>
      <c r="I45" s="28"/>
      <c r="J45" s="28"/>
    </row>
    <row r="46" customFormat="false" ht="15" hidden="false" customHeight="false" outlineLevel="0" collapsed="false">
      <c r="B46" s="10" t="s">
        <v>48</v>
      </c>
      <c r="C46" s="10"/>
      <c r="D46" s="10"/>
      <c r="E46" s="31"/>
      <c r="F46" s="31"/>
      <c r="G46" s="31"/>
      <c r="H46" s="31"/>
      <c r="I46" s="31"/>
      <c r="J46" s="28" t="n">
        <f aca="false">+J43</f>
        <v>-992288734.63</v>
      </c>
    </row>
    <row r="47" customFormat="false" ht="3.75" hidden="false" customHeight="true" outlineLevel="0" collapsed="false">
      <c r="B47" s="13"/>
      <c r="C47" s="25"/>
      <c r="D47" s="26"/>
      <c r="E47" s="32"/>
      <c r="F47" s="33"/>
      <c r="G47" s="33"/>
      <c r="H47" s="33"/>
      <c r="I47" s="33"/>
      <c r="J47" s="33"/>
    </row>
    <row r="48" customFormat="false" ht="15" hidden="false" customHeight="false" outlineLevel="0" collapsed="false">
      <c r="B48" s="10" t="s">
        <v>49</v>
      </c>
      <c r="C48" s="10"/>
      <c r="D48" s="10"/>
      <c r="E48" s="11"/>
      <c r="F48" s="11"/>
      <c r="G48" s="11"/>
      <c r="H48" s="11"/>
      <c r="I48" s="11"/>
      <c r="J48" s="11"/>
    </row>
    <row r="49" customFormat="false" ht="15" hidden="false" customHeight="false" outlineLevel="0" collapsed="false">
      <c r="B49" s="13"/>
      <c r="C49" s="14" t="s">
        <v>50</v>
      </c>
      <c r="D49" s="14"/>
      <c r="E49" s="16" t="n">
        <f aca="false">SUM(E50:E57)</f>
        <v>28505606150</v>
      </c>
      <c r="F49" s="16" t="n">
        <f aca="false">SUM(F50:F57)</f>
        <v>449750404.04</v>
      </c>
      <c r="G49" s="16" t="n">
        <f aca="false">SUM(G50:G57)</f>
        <v>28955356554.04</v>
      </c>
      <c r="H49" s="16" t="n">
        <f aca="false">SUM(H50:H57)</f>
        <v>28955356554</v>
      </c>
      <c r="I49" s="16" t="n">
        <f aca="false">SUM(I50:I57)</f>
        <v>28955356554</v>
      </c>
      <c r="J49" s="16" t="n">
        <f aca="false">+E49-I49</f>
        <v>-449750404</v>
      </c>
    </row>
    <row r="50" customFormat="false" ht="15" hidden="false" customHeight="false" outlineLevel="0" collapsed="false">
      <c r="B50" s="13"/>
      <c r="C50" s="21"/>
      <c r="D50" s="14" t="s">
        <v>51</v>
      </c>
      <c r="E50" s="15" t="n">
        <v>17365449575</v>
      </c>
      <c r="F50" s="15" t="n">
        <v>133387170.39</v>
      </c>
      <c r="G50" s="15" t="n">
        <f aca="false">SUM(E50:F50)</f>
        <v>17498836745.39</v>
      </c>
      <c r="H50" s="15" t="n">
        <f aca="false">+I50</f>
        <v>17498836745</v>
      </c>
      <c r="I50" s="15" t="n">
        <v>17498836745</v>
      </c>
      <c r="J50" s="16" t="n">
        <f aca="false">+E50-I50</f>
        <v>-133387170</v>
      </c>
    </row>
    <row r="51" customFormat="false" ht="15" hidden="false" customHeight="false" outlineLevel="0" collapsed="false">
      <c r="B51" s="13"/>
      <c r="C51" s="21"/>
      <c r="D51" s="14" t="s">
        <v>52</v>
      </c>
      <c r="E51" s="15" t="n">
        <v>3148345791</v>
      </c>
      <c r="F51" s="15" t="n">
        <v>153251955.89</v>
      </c>
      <c r="G51" s="15" t="n">
        <f aca="false">SUM(E51:F51)</f>
        <v>3301597746.89</v>
      </c>
      <c r="H51" s="15" t="n">
        <f aca="false">+I51</f>
        <v>3301597747</v>
      </c>
      <c r="I51" s="15" t="n">
        <v>3301597747</v>
      </c>
      <c r="J51" s="16" t="n">
        <f aca="false">+E51-I51</f>
        <v>-153251956</v>
      </c>
    </row>
    <row r="52" customFormat="false" ht="15" hidden="false" customHeight="false" outlineLevel="0" collapsed="false">
      <c r="B52" s="13"/>
      <c r="C52" s="21"/>
      <c r="D52" s="14" t="s">
        <v>53</v>
      </c>
      <c r="E52" s="15" t="n">
        <v>339135974</v>
      </c>
      <c r="F52" s="15" t="n">
        <v>2247185</v>
      </c>
      <c r="G52" s="15" t="n">
        <f aca="false">SUM(E52:F52)</f>
        <v>341383159</v>
      </c>
      <c r="H52" s="15" t="n">
        <f aca="false">+I52</f>
        <v>2816355390</v>
      </c>
      <c r="I52" s="15" t="n">
        <v>2816355390</v>
      </c>
      <c r="J52" s="16" t="n">
        <f aca="false">+E52-I52</f>
        <v>-2477219416</v>
      </c>
    </row>
    <row r="53" customFormat="false" ht="33.75" hidden="false" customHeight="false" outlineLevel="0" collapsed="false">
      <c r="B53" s="13"/>
      <c r="C53" s="21"/>
      <c r="D53" s="22" t="s">
        <v>54</v>
      </c>
      <c r="E53" s="15" t="n">
        <v>4998587652</v>
      </c>
      <c r="F53" s="15" t="n">
        <v>26439451</v>
      </c>
      <c r="G53" s="15" t="n">
        <f aca="false">SUM(E53:F53)</f>
        <v>5025027103</v>
      </c>
      <c r="H53" s="15" t="n">
        <f aca="false">+I53</f>
        <v>2550054872</v>
      </c>
      <c r="I53" s="15" t="n">
        <v>2550054872</v>
      </c>
      <c r="J53" s="16" t="n">
        <f aca="false">+E53-I53</f>
        <v>2448532780</v>
      </c>
    </row>
    <row r="54" customFormat="false" ht="15" hidden="false" customHeight="false" outlineLevel="0" collapsed="false">
      <c r="B54" s="13"/>
      <c r="C54" s="21"/>
      <c r="D54" s="14" t="s">
        <v>55</v>
      </c>
      <c r="E54" s="15" t="n">
        <v>824646314</v>
      </c>
      <c r="F54" s="15" t="n">
        <v>103987345</v>
      </c>
      <c r="G54" s="15" t="n">
        <f aca="false">SUM(E54:F54)</f>
        <v>928633659</v>
      </c>
      <c r="H54" s="15" t="n">
        <f aca="false">+I54</f>
        <v>928633659</v>
      </c>
      <c r="I54" s="15" t="n">
        <v>928633659</v>
      </c>
      <c r="J54" s="16" t="n">
        <f aca="false">+E54-I54</f>
        <v>-103987345</v>
      </c>
    </row>
    <row r="55" customFormat="false" ht="15" hidden="false" customHeight="false" outlineLevel="0" collapsed="false">
      <c r="B55" s="13"/>
      <c r="C55" s="21"/>
      <c r="D55" s="14" t="s">
        <v>56</v>
      </c>
      <c r="E55" s="15" t="n">
        <v>198352160</v>
      </c>
      <c r="F55" s="15" t="n">
        <v>4022914.76</v>
      </c>
      <c r="G55" s="15" t="n">
        <f aca="false">SUM(E55:F55)</f>
        <v>202375074.76</v>
      </c>
      <c r="H55" s="15" t="n">
        <f aca="false">+I55</f>
        <v>202375075</v>
      </c>
      <c r="I55" s="15" t="n">
        <v>202375075</v>
      </c>
      <c r="J55" s="16" t="n">
        <f aca="false">+E55-I55</f>
        <v>-4022915</v>
      </c>
    </row>
    <row r="56" customFormat="false" ht="22.5" hidden="false" customHeight="false" outlineLevel="0" collapsed="false">
      <c r="B56" s="13"/>
      <c r="C56" s="21"/>
      <c r="D56" s="22" t="s">
        <v>57</v>
      </c>
      <c r="E56" s="15" t="n">
        <v>98191128</v>
      </c>
      <c r="F56" s="15" t="n">
        <v>-1478014</v>
      </c>
      <c r="G56" s="15" t="n">
        <f aca="false">SUM(E56:F56)</f>
        <v>96713114</v>
      </c>
      <c r="H56" s="15" t="n">
        <f aca="false">+I56</f>
        <v>96713114</v>
      </c>
      <c r="I56" s="15" t="n">
        <v>96713114</v>
      </c>
      <c r="J56" s="16" t="n">
        <f aca="false">+E56-I56</f>
        <v>1478014</v>
      </c>
    </row>
    <row r="57" customFormat="false" ht="15" hidden="false" customHeight="false" outlineLevel="0" collapsed="false">
      <c r="B57" s="13"/>
      <c r="C57" s="21"/>
      <c r="D57" s="14" t="s">
        <v>58</v>
      </c>
      <c r="E57" s="15" t="n">
        <v>1532897556</v>
      </c>
      <c r="F57" s="15" t="n">
        <v>27892396</v>
      </c>
      <c r="G57" s="15" t="n">
        <f aca="false">SUM(E57:F57)</f>
        <v>1560789952</v>
      </c>
      <c r="H57" s="15" t="n">
        <f aca="false">+I57</f>
        <v>1560789952</v>
      </c>
      <c r="I57" s="15" t="n">
        <v>1560789952</v>
      </c>
      <c r="J57" s="16" t="n">
        <f aca="false">+E57-I57</f>
        <v>-27892396</v>
      </c>
    </row>
    <row r="58" customFormat="false" ht="13.5" hidden="false" customHeight="true" outlineLevel="0" collapsed="false">
      <c r="B58" s="13"/>
      <c r="C58" s="14" t="s">
        <v>59</v>
      </c>
      <c r="D58" s="14"/>
      <c r="E58" s="16" t="n">
        <f aca="false">SUM(E59:E62)</f>
        <v>7642383279</v>
      </c>
      <c r="F58" s="16" t="n">
        <f aca="false">SUM(F59:F62)</f>
        <v>6927692495.75</v>
      </c>
      <c r="G58" s="16" t="n">
        <f aca="false">SUM(G59:G62)</f>
        <v>14570075774.75</v>
      </c>
      <c r="H58" s="16" t="n">
        <f aca="false">SUM(H59:H62)</f>
        <v>14903432062</v>
      </c>
      <c r="I58" s="16" t="n">
        <f aca="false">+I59+I60</f>
        <v>14903432062</v>
      </c>
      <c r="J58" s="16" t="n">
        <f aca="false">+E58-I58</f>
        <v>-7261048783</v>
      </c>
    </row>
    <row r="59" customFormat="false" ht="13.5" hidden="false" customHeight="true" outlineLevel="0" collapsed="false">
      <c r="B59" s="13"/>
      <c r="C59" s="21"/>
      <c r="D59" s="14" t="s">
        <v>60</v>
      </c>
      <c r="E59" s="15" t="n">
        <v>2746429498</v>
      </c>
      <c r="F59" s="15" t="n">
        <v>680098748.72</v>
      </c>
      <c r="G59" s="15" t="n">
        <f aca="false">SUM(E59:F59)</f>
        <v>3426528246.72</v>
      </c>
      <c r="H59" s="15" t="n">
        <f aca="false">+I59</f>
        <v>2881516477</v>
      </c>
      <c r="I59" s="15" t="n">
        <v>2881516477</v>
      </c>
      <c r="J59" s="16" t="n">
        <f aca="false">+E59-I59</f>
        <v>-135086979</v>
      </c>
    </row>
    <row r="60" customFormat="false" ht="13.5" hidden="false" customHeight="true" outlineLevel="0" collapsed="false">
      <c r="B60" s="13"/>
      <c r="C60" s="21"/>
      <c r="D60" s="14" t="s">
        <v>61</v>
      </c>
      <c r="E60" s="15" t="n">
        <v>4895953781</v>
      </c>
      <c r="F60" s="15" t="n">
        <v>6247593747.03</v>
      </c>
      <c r="G60" s="15" t="n">
        <f aca="false">SUM(E60:F60)</f>
        <v>11143547528.03</v>
      </c>
      <c r="H60" s="15" t="n">
        <f aca="false">14570075775-H29-H59-H65</f>
        <v>12021915585</v>
      </c>
      <c r="I60" s="15" t="n">
        <f aca="false">14570075775-I29-I59-I65</f>
        <v>12021915585</v>
      </c>
      <c r="J60" s="16" t="n">
        <f aca="false">+E60-I60</f>
        <v>-7125961804</v>
      </c>
    </row>
    <row r="61" customFormat="false" ht="13.5" hidden="false" customHeight="true" outlineLevel="0" collapsed="false">
      <c r="B61" s="13"/>
      <c r="C61" s="21"/>
      <c r="D61" s="14" t="s">
        <v>62</v>
      </c>
      <c r="E61" s="15"/>
      <c r="F61" s="15"/>
      <c r="G61" s="15" t="n">
        <f aca="false">SUM(E61:F61)</f>
        <v>0</v>
      </c>
      <c r="H61" s="15"/>
      <c r="I61" s="15"/>
      <c r="J61" s="16" t="n">
        <f aca="false">+E61-I61</f>
        <v>0</v>
      </c>
    </row>
    <row r="62" customFormat="false" ht="13.5" hidden="false" customHeight="true" outlineLevel="0" collapsed="false">
      <c r="B62" s="13"/>
      <c r="C62" s="21"/>
      <c r="D62" s="14" t="s">
        <v>63</v>
      </c>
      <c r="E62" s="15"/>
      <c r="F62" s="15"/>
      <c r="G62" s="15" t="n">
        <f aca="false">SUM(E62:F62)</f>
        <v>0</v>
      </c>
      <c r="H62" s="15"/>
      <c r="I62" s="15"/>
      <c r="J62" s="16" t="n">
        <f aca="false">+E62-I62</f>
        <v>0</v>
      </c>
    </row>
    <row r="63" customFormat="false" ht="13.5" hidden="false" customHeight="true" outlineLevel="0" collapsed="false">
      <c r="B63" s="13"/>
      <c r="C63" s="14" t="s">
        <v>64</v>
      </c>
      <c r="D63" s="14"/>
      <c r="E63" s="16" t="n">
        <f aca="false">SUM(E64:E65)</f>
        <v>0</v>
      </c>
      <c r="F63" s="16" t="n">
        <f aca="false">SUM(F64:F65)</f>
        <v>0</v>
      </c>
      <c r="G63" s="16" t="n">
        <f aca="false">SUM(G64:G65)</f>
        <v>0</v>
      </c>
      <c r="H63" s="16" t="n">
        <f aca="false">SUM(H64:H65)</f>
        <v>25096643</v>
      </c>
      <c r="I63" s="16" t="n">
        <f aca="false">SUM(I64:I65)</f>
        <v>25096643</v>
      </c>
      <c r="J63" s="16" t="n">
        <f aca="false">+E63-I63</f>
        <v>-25096643</v>
      </c>
    </row>
    <row r="64" customFormat="false" ht="21.75" hidden="false" customHeight="true" outlineLevel="0" collapsed="false">
      <c r="B64" s="13"/>
      <c r="C64" s="21"/>
      <c r="D64" s="22" t="s">
        <v>65</v>
      </c>
      <c r="E64" s="15"/>
      <c r="F64" s="15"/>
      <c r="G64" s="15"/>
      <c r="H64" s="15"/>
      <c r="I64" s="15"/>
      <c r="J64" s="15"/>
    </row>
    <row r="65" customFormat="false" ht="13.5" hidden="false" customHeight="true" outlineLevel="0" collapsed="false">
      <c r="B65" s="13"/>
      <c r="C65" s="21"/>
      <c r="D65" s="14" t="s">
        <v>66</v>
      </c>
      <c r="E65" s="15"/>
      <c r="F65" s="15"/>
      <c r="G65" s="15"/>
      <c r="H65" s="15" t="n">
        <f aca="false">+I65</f>
        <v>25096643</v>
      </c>
      <c r="I65" s="15" t="n">
        <v>25096643</v>
      </c>
      <c r="J65" s="16" t="n">
        <f aca="false">+E65-I65</f>
        <v>-25096643</v>
      </c>
    </row>
    <row r="66" customFormat="false" ht="13.5" hidden="false" customHeight="true" outlineLevel="0" collapsed="false">
      <c r="B66" s="13"/>
      <c r="C66" s="14" t="s">
        <v>67</v>
      </c>
      <c r="D66" s="14"/>
      <c r="E66" s="15"/>
      <c r="F66" s="15"/>
      <c r="G66" s="15"/>
      <c r="H66" s="15"/>
      <c r="I66" s="15"/>
      <c r="J66" s="15"/>
    </row>
    <row r="67" customFormat="false" ht="13.5" hidden="false" customHeight="true" outlineLevel="0" collapsed="false">
      <c r="B67" s="13"/>
      <c r="C67" s="14" t="s">
        <v>68</v>
      </c>
      <c r="D67" s="14"/>
      <c r="E67" s="15"/>
      <c r="F67" s="15"/>
      <c r="G67" s="15"/>
      <c r="H67" s="15"/>
      <c r="I67" s="15"/>
      <c r="J67" s="15"/>
    </row>
    <row r="68" customFormat="false" ht="5.25" hidden="false" customHeight="true" outlineLevel="0" collapsed="false">
      <c r="B68" s="13"/>
      <c r="C68" s="26"/>
      <c r="D68" s="26"/>
      <c r="E68" s="34"/>
      <c r="F68" s="34"/>
      <c r="G68" s="34"/>
      <c r="H68" s="34"/>
      <c r="I68" s="34"/>
      <c r="J68" s="34"/>
    </row>
    <row r="69" s="35" customFormat="true" ht="12" hidden="false" customHeight="false" outlineLevel="0" collapsed="false">
      <c r="B69" s="10" t="s">
        <v>69</v>
      </c>
      <c r="C69" s="10"/>
      <c r="D69" s="10"/>
      <c r="E69" s="36" t="n">
        <f aca="false">+E49+E58+E63+E66+E67</f>
        <v>36147989429</v>
      </c>
      <c r="F69" s="36" t="n">
        <f aca="false">+F49+F58+F63+F66+F67</f>
        <v>7377442899.79</v>
      </c>
      <c r="G69" s="36" t="n">
        <f aca="false">+G49+G58+G63+G66+G67</f>
        <v>43525432328.79</v>
      </c>
      <c r="H69" s="36" t="n">
        <f aca="false">+H49+H58+H63+H66+H67</f>
        <v>43883885259</v>
      </c>
      <c r="I69" s="36" t="n">
        <f aca="false">+I49+I58+I63+I66+I67</f>
        <v>43883885259</v>
      </c>
      <c r="J69" s="36" t="n">
        <f aca="false">+J49+J58+J63+J66+J67</f>
        <v>-7735895830</v>
      </c>
    </row>
    <row r="70" customFormat="false" ht="5.25" hidden="false" customHeight="true" outlineLevel="0" collapsed="false">
      <c r="B70" s="13"/>
      <c r="C70" s="26"/>
      <c r="D70" s="26"/>
      <c r="E70" s="34"/>
      <c r="F70" s="34"/>
      <c r="G70" s="34"/>
      <c r="H70" s="34"/>
      <c r="I70" s="34"/>
      <c r="J70" s="34"/>
    </row>
    <row r="71" customFormat="false" ht="15" hidden="false" customHeight="false" outlineLevel="0" collapsed="false">
      <c r="B71" s="10" t="s">
        <v>70</v>
      </c>
      <c r="C71" s="10"/>
      <c r="D71" s="10"/>
      <c r="E71" s="15"/>
      <c r="F71" s="15"/>
      <c r="G71" s="15"/>
      <c r="H71" s="15"/>
      <c r="I71" s="15"/>
      <c r="J71" s="15"/>
    </row>
    <row r="72" customFormat="false" ht="13.5" hidden="false" customHeight="true" outlineLevel="0" collapsed="false">
      <c r="B72" s="13"/>
      <c r="C72" s="14" t="s">
        <v>71</v>
      </c>
      <c r="D72" s="14"/>
      <c r="E72" s="15"/>
      <c r="F72" s="15" t="n">
        <v>0</v>
      </c>
      <c r="G72" s="15" t="n">
        <f aca="false">SUM(E72:F72)</f>
        <v>0</v>
      </c>
      <c r="H72" s="15" t="n">
        <f aca="false">+I72</f>
        <v>0</v>
      </c>
      <c r="I72" s="15" t="n">
        <v>0</v>
      </c>
      <c r="J72" s="16" t="n">
        <f aca="false">+I72-E72</f>
        <v>0</v>
      </c>
    </row>
    <row r="73" customFormat="false" ht="6" hidden="false" customHeight="true" outlineLevel="0" collapsed="false">
      <c r="B73" s="13"/>
      <c r="C73" s="26"/>
      <c r="D73" s="26"/>
      <c r="E73" s="12"/>
      <c r="F73" s="12"/>
      <c r="G73" s="12"/>
      <c r="H73" s="12"/>
      <c r="I73" s="12"/>
      <c r="J73" s="12"/>
    </row>
    <row r="74" customFormat="false" ht="15" hidden="false" customHeight="false" outlineLevel="0" collapsed="false">
      <c r="B74" s="10" t="s">
        <v>72</v>
      </c>
      <c r="C74" s="10"/>
      <c r="D74" s="10"/>
      <c r="E74" s="37" t="n">
        <f aca="false">+E43+E69+E72</f>
        <v>61797895203</v>
      </c>
      <c r="F74" s="37" t="n">
        <f aca="false">+F43+F69+F72</f>
        <v>8369731634.66</v>
      </c>
      <c r="G74" s="37" t="n">
        <f aca="false">+G43+G69+G72</f>
        <v>70167626837.66</v>
      </c>
      <c r="H74" s="37" t="n">
        <f aca="false">+H43+H69+H72</f>
        <v>70526079767.63</v>
      </c>
      <c r="I74" s="37" t="n">
        <f aca="false">+I43+I69+I72</f>
        <v>70526079767.63</v>
      </c>
      <c r="J74" s="37" t="n">
        <f aca="false">+J43+J69+J72</f>
        <v>-8728184564.63</v>
      </c>
    </row>
    <row r="75" customFormat="false" ht="2.25" hidden="false" customHeight="true" outlineLevel="0" collapsed="false">
      <c r="B75" s="13"/>
      <c r="C75" s="26"/>
      <c r="D75" s="26"/>
      <c r="E75" s="12"/>
      <c r="F75" s="12"/>
      <c r="G75" s="12"/>
      <c r="H75" s="12"/>
      <c r="I75" s="12"/>
      <c r="J75" s="12"/>
    </row>
    <row r="76" customFormat="false" ht="13.5" hidden="false" customHeight="true" outlineLevel="0" collapsed="false">
      <c r="B76" s="13"/>
      <c r="C76" s="38" t="s">
        <v>73</v>
      </c>
      <c r="D76" s="38"/>
      <c r="E76" s="12"/>
      <c r="F76" s="15"/>
      <c r="G76" s="12"/>
      <c r="H76" s="12"/>
      <c r="I76" s="11"/>
      <c r="J76" s="11"/>
      <c r="K76" s="39"/>
    </row>
    <row r="77" customFormat="false" ht="24" hidden="false" customHeight="true" outlineLevel="0" collapsed="false">
      <c r="B77" s="13"/>
      <c r="C77" s="22" t="s">
        <v>74</v>
      </c>
      <c r="D77" s="22"/>
      <c r="E77" s="15"/>
      <c r="F77" s="15"/>
      <c r="G77" s="15" t="n">
        <f aca="false">SUM(E77:F77)</f>
        <v>0</v>
      </c>
      <c r="H77" s="15" t="n">
        <f aca="false">+I77</f>
        <v>0</v>
      </c>
      <c r="I77" s="15"/>
      <c r="J77" s="16" t="n">
        <f aca="false">+I77-E77</f>
        <v>0</v>
      </c>
    </row>
    <row r="78" customFormat="false" ht="24.75" hidden="false" customHeight="true" outlineLevel="0" collapsed="false">
      <c r="B78" s="13"/>
      <c r="C78" s="22" t="s">
        <v>75</v>
      </c>
      <c r="D78" s="22"/>
      <c r="E78" s="15"/>
      <c r="F78" s="15"/>
      <c r="G78" s="15"/>
      <c r="H78" s="15"/>
      <c r="I78" s="15"/>
      <c r="J78" s="15"/>
    </row>
    <row r="79" customFormat="false" ht="15" hidden="false" customHeight="false" outlineLevel="0" collapsed="false">
      <c r="B79" s="13"/>
      <c r="C79" s="38" t="s">
        <v>76</v>
      </c>
      <c r="D79" s="38"/>
      <c r="E79" s="16" t="n">
        <f aca="false">SUM(E77:E78)</f>
        <v>0</v>
      </c>
      <c r="F79" s="16" t="n">
        <f aca="false">SUM(F77:F78)</f>
        <v>0</v>
      </c>
      <c r="G79" s="16" t="n">
        <f aca="false">SUM(G77:G78)</f>
        <v>0</v>
      </c>
      <c r="H79" s="16" t="n">
        <f aca="false">SUM(H77:H78)</f>
        <v>0</v>
      </c>
      <c r="I79" s="16" t="n">
        <f aca="false">SUM(I77:I78)</f>
        <v>0</v>
      </c>
      <c r="J79" s="16" t="n">
        <f aca="false">SUM(J77:J78)</f>
        <v>0</v>
      </c>
    </row>
    <row r="80" customFormat="false" ht="5.25" hidden="false" customHeight="true" outlineLevel="0" collapsed="false">
      <c r="B80" s="40"/>
      <c r="C80" s="41"/>
      <c r="D80" s="41"/>
      <c r="E80" s="42"/>
      <c r="F80" s="42"/>
      <c r="G80" s="42"/>
      <c r="H80" s="42"/>
      <c r="I80" s="42"/>
      <c r="J80" s="42"/>
    </row>
    <row r="83" customFormat="false" ht="15" hidden="false" customHeight="false" outlineLevel="0" collapsed="false">
      <c r="F83" s="43" t="s">
        <v>77</v>
      </c>
    </row>
    <row r="85" customFormat="false" ht="15" hidden="false" customHeight="false" outlineLevel="0" collapsed="false">
      <c r="F85" s="39" t="s">
        <v>77</v>
      </c>
    </row>
  </sheetData>
  <mergeCells count="58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E17:E18"/>
    <mergeCell ref="F17:F18"/>
    <mergeCell ref="G17:G18"/>
    <mergeCell ref="H17:H18"/>
    <mergeCell ref="I17:I18"/>
    <mergeCell ref="J17:J18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38:28Z</dcterms:created>
  <dc:creator>Aaguirre</dc:creator>
  <dc:description/>
  <dc:language>en-US</dc:language>
  <cp:lastModifiedBy>Aaguirre</cp:lastModifiedBy>
  <cp:lastPrinted>2018-01-31T01:59:08Z</cp:lastPrinted>
  <dcterms:modified xsi:type="dcterms:W3CDTF">2018-01-31T01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