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B" sheetId="1" state="visible" r:id="rId2"/>
  </sheets>
  <definedNames>
    <definedName function="false" hidden="false" localSheetId="0" name="_xlnm.Print_Titles" vbProcedure="false">'Formato 6B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02">
  <si>
    <t xml:space="preserve">Gobierno del Estado de Michoacán de Ocampo</t>
  </si>
  <si>
    <t xml:space="preserve">Estado Analitico del Ejercicio del Presupuesto de Egresos Detallado LDF</t>
  </si>
  <si>
    <t xml:space="preserve">Clasificación Administrativa 2017</t>
  </si>
  <si>
    <t xml:space="preserve">del 1 de enero al 31 de diciembre de 2017</t>
  </si>
  <si>
    <t xml:space="preserve">(Pesos)</t>
  </si>
  <si>
    <t xml:space="preserve">Concepto</t>
  </si>
  <si>
    <t xml:space="preserve">Aprobado Anual</t>
  </si>
  <si>
    <t xml:space="preserve">Egresos</t>
  </si>
  <si>
    <t xml:space="preserve">Ampliaciones/ 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I. Gasto No Etiquetado</t>
  </si>
  <si>
    <t xml:space="preserve">H. Congreso del estado</t>
  </si>
  <si>
    <t xml:space="preserve">Supremo tribunal de justicia</t>
  </si>
  <si>
    <t xml:space="preserve">Ejecutivo del estado</t>
  </si>
  <si>
    <t xml:space="preserve">Secretaría particular.</t>
  </si>
  <si>
    <t xml:space="preserve">Coordinación de comunicación social</t>
  </si>
  <si>
    <t xml:space="preserve">Secretaría de gobierno</t>
  </si>
  <si>
    <t xml:space="preserve">Secretaría de finanzas y administración</t>
  </si>
  <si>
    <t xml:space="preserve">Secretaría de comunicaciones y obras pú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Coordinación general de gabinete y planeación</t>
  </si>
  <si>
    <t xml:space="preserve">Secretaría de seguridad pública</t>
  </si>
  <si>
    <t xml:space="preserve">Secretaría de salud</t>
  </si>
  <si>
    <t xml:space="preserve">Secretaría de medio ambiente, cambio climatico y desarrollo territorial</t>
  </si>
  <si>
    <t xml:space="preserve">Secretaría de contraloría</t>
  </si>
  <si>
    <t xml:space="preserve">Secretari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Secretaría de los pueblos indígenas</t>
  </si>
  <si>
    <t xml:space="preserve">Programas de inversiones concurrentes</t>
  </si>
  <si>
    <t xml:space="preserve">Instituto del artesano michoacano</t>
  </si>
  <si>
    <t xml:space="preserve">Secretariado ejecutivo del sistema estatal de seguridad pú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Representación del gobierno del estado de michoacán de ocampo en el distrito federal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Centro estatal de tecnologías de información y comunicaciones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</t>
  </si>
  <si>
    <t xml:space="preserve">Telebachillerato michoacán</t>
  </si>
  <si>
    <t xml:space="preserve">Instituto de vivienda del estado de michoacán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Alm, serv y transp extraord a com agropec del edo de mich, s.a. de c.v. e i.p.</t>
  </si>
  <si>
    <t xml:space="preserve">Centro estatal de certificación, acreditación y control de confianza</t>
  </si>
  <si>
    <t xml:space="preserve">Comisión de ferias, exposiciones y eventos del estado de michoacán</t>
  </si>
  <si>
    <t xml:space="preserve">Universidad intercultural indígena de michoacán</t>
  </si>
  <si>
    <t xml:space="preserve">Tribunal de conciliación y arbitraje en el estado</t>
  </si>
  <si>
    <t xml:space="preserve">Comisión estatal de arbitraje médico de michoacán</t>
  </si>
  <si>
    <t xml:space="preserve">Junta local de conciliación y arbitraje</t>
  </si>
  <si>
    <t xml:space="preserve">Junta de caminos del estado de michoacán</t>
  </si>
  <si>
    <t xml:space="preserve">Junta de asistencia privada del gobierno del estado de michoacán de ocampo</t>
  </si>
  <si>
    <t xml:space="preserve">Comisión estatal de los derechos humanos de michoacán</t>
  </si>
  <si>
    <t xml:space="preserve">Comision estatal para el desarrollo de pueblos indigenas</t>
  </si>
  <si>
    <t xml:space="preserve">Instituto michoacano de transparencia, acceso a la información y  protección de datos personales.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 </t>
  </si>
  <si>
    <t xml:space="preserve">Universidad politécnica de uruapan, michoacán</t>
  </si>
  <si>
    <t xml:space="preserve">Universidad politécnica de lázaro cárdenas, michoacán</t>
  </si>
  <si>
    <t xml:space="preserve">Instituto de la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an de ocampo</t>
  </si>
  <si>
    <t xml:space="preserve">Régimen estatal de protección social en salud de michoacán de ocampo</t>
  </si>
  <si>
    <t xml:space="preserve">Comisión para el desarrollo sostenible de la costa michoacana</t>
  </si>
  <si>
    <t xml:space="preserve">Fideicomiso de parques industriales</t>
  </si>
  <si>
    <t xml:space="preserve">Sistema integral de financiamiento para el desarrollo de  michoacán</t>
  </si>
  <si>
    <t xml:space="preserve">Instituto de la juventud</t>
  </si>
  <si>
    <t xml:space="preserve">Secretaria de igualdad sustantiva y desarrollo de las mujeres michoacanas</t>
  </si>
  <si>
    <t xml:space="preserve">Secretaría de innovación, ciencia y desarrollo tecnológico</t>
  </si>
  <si>
    <t xml:space="preserve">Secretaría de desarrollo territorial, urbano y movilidad</t>
  </si>
  <si>
    <t xml:space="preserve">Coord ejec del sist est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II. Gasto Etiquetado</t>
  </si>
  <si>
    <t xml:space="preserve">III. 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\ 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C18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29"/>
    <col collapsed="false" customWidth="true" hidden="false" outlineLevel="0" max="3" min="3" style="3" width="16.85"/>
    <col collapsed="false" customWidth="true" hidden="false" outlineLevel="0" max="4" min="4" style="3" width="15.71"/>
    <col collapsed="false" customWidth="true" hidden="false" outlineLevel="0" max="7" min="5" style="3" width="16.85"/>
    <col collapsed="false" customWidth="true" hidden="false" outlineLevel="0" max="8" min="8" style="3" width="14.8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10" customFormat="true" ht="15.75" hidden="false" customHeight="false" outlineLevel="0" collapsed="false">
      <c r="A6" s="7" t="s">
        <v>5</v>
      </c>
      <c r="B6" s="7"/>
      <c r="C6" s="8" t="s">
        <v>6</v>
      </c>
      <c r="D6" s="9" t="s">
        <v>7</v>
      </c>
      <c r="E6" s="9"/>
      <c r="F6" s="9"/>
      <c r="G6" s="9"/>
      <c r="H6" s="9"/>
    </row>
    <row r="7" s="10" customFormat="true" ht="15.75" hidden="false" customHeight="true" outlineLevel="0" collapsed="false">
      <c r="A7" s="7"/>
      <c r="B7" s="7"/>
      <c r="C7" s="8"/>
      <c r="D7" s="11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s="10" customFormat="true" ht="15.75" hidden="false" customHeight="false" outlineLevel="0" collapsed="false">
      <c r="A8" s="7"/>
      <c r="B8" s="7"/>
      <c r="C8" s="8"/>
      <c r="D8" s="11"/>
      <c r="E8" s="8"/>
      <c r="F8" s="8"/>
      <c r="G8" s="8"/>
      <c r="H8" s="8"/>
    </row>
    <row r="9" s="14" customFormat="true" ht="15" hidden="false" customHeight="true" outlineLevel="0" collapsed="false">
      <c r="A9" s="12" t="s">
        <v>13</v>
      </c>
      <c r="B9" s="12"/>
      <c r="C9" s="13" t="n">
        <v>25649905774</v>
      </c>
      <c r="D9" s="13" t="n">
        <v>1629167960.87</v>
      </c>
      <c r="E9" s="13" t="n">
        <v>27279073734.87</v>
      </c>
      <c r="F9" s="13" t="n">
        <v>27992646822.02</v>
      </c>
      <c r="G9" s="13" t="n">
        <v>23195094644.72</v>
      </c>
      <c r="H9" s="13" t="n">
        <v>-713573087.15</v>
      </c>
    </row>
    <row r="10" s="14" customFormat="true" ht="15" hidden="false" customHeight="false" outlineLevel="0" collapsed="false">
      <c r="A10" s="15"/>
      <c r="B10" s="16" t="s">
        <v>14</v>
      </c>
      <c r="C10" s="17" t="n">
        <v>897390000</v>
      </c>
      <c r="D10" s="17" t="n">
        <v>2175079</v>
      </c>
      <c r="E10" s="17" t="n">
        <v>899565079</v>
      </c>
      <c r="F10" s="17" t="n">
        <v>899565079</v>
      </c>
      <c r="G10" s="17" t="n">
        <v>776428214.5</v>
      </c>
      <c r="H10" s="17" t="n">
        <v>0</v>
      </c>
    </row>
    <row r="11" s="14" customFormat="true" ht="15" hidden="false" customHeight="false" outlineLevel="0" collapsed="false">
      <c r="A11" s="15"/>
      <c r="B11" s="16" t="s">
        <v>15</v>
      </c>
      <c r="C11" s="17" t="n">
        <v>1164510785</v>
      </c>
      <c r="D11" s="17" t="n">
        <v>0</v>
      </c>
      <c r="E11" s="17" t="n">
        <v>1164510785</v>
      </c>
      <c r="F11" s="17" t="n">
        <v>1164510785</v>
      </c>
      <c r="G11" s="17" t="n">
        <v>944388840</v>
      </c>
      <c r="H11" s="17" t="n">
        <v>0</v>
      </c>
    </row>
    <row r="12" s="14" customFormat="true" ht="15" hidden="false" customHeight="false" outlineLevel="0" collapsed="false">
      <c r="A12" s="15"/>
      <c r="B12" s="16" t="s">
        <v>16</v>
      </c>
      <c r="C12" s="17" t="n">
        <v>93385501</v>
      </c>
      <c r="D12" s="17" t="n">
        <v>-18681604.97</v>
      </c>
      <c r="E12" s="17" t="n">
        <v>74703896.03</v>
      </c>
      <c r="F12" s="17" t="n">
        <v>74703896.03</v>
      </c>
      <c r="G12" s="17" t="n">
        <v>58764301.06</v>
      </c>
      <c r="H12" s="17" t="n">
        <v>0</v>
      </c>
    </row>
    <row r="13" s="14" customFormat="true" ht="15" hidden="false" customHeight="false" outlineLevel="0" collapsed="false">
      <c r="A13" s="15"/>
      <c r="B13" s="16" t="s">
        <v>17</v>
      </c>
      <c r="C13" s="17" t="n">
        <v>69836746</v>
      </c>
      <c r="D13" s="17" t="n">
        <v>-8845406.39</v>
      </c>
      <c r="E13" s="17" t="n">
        <v>60991339.61</v>
      </c>
      <c r="F13" s="17" t="n">
        <v>60991339.61</v>
      </c>
      <c r="G13" s="17" t="n">
        <v>49220209.12</v>
      </c>
      <c r="H13" s="17" t="n">
        <v>0</v>
      </c>
    </row>
    <row r="14" s="14" customFormat="true" ht="15" hidden="false" customHeight="false" outlineLevel="0" collapsed="false">
      <c r="A14" s="15"/>
      <c r="B14" s="16" t="s">
        <v>18</v>
      </c>
      <c r="C14" s="17" t="n">
        <v>60786718</v>
      </c>
      <c r="D14" s="17" t="n">
        <v>-14410316.07</v>
      </c>
      <c r="E14" s="17" t="n">
        <v>46376401.93</v>
      </c>
      <c r="F14" s="17" t="n">
        <v>46376401.93</v>
      </c>
      <c r="G14" s="17" t="n">
        <v>35714501.39</v>
      </c>
      <c r="H14" s="17" t="n">
        <v>0</v>
      </c>
    </row>
    <row r="15" s="14" customFormat="true" ht="15" hidden="false" customHeight="false" outlineLevel="0" collapsed="false">
      <c r="A15" s="15"/>
      <c r="B15" s="16" t="s">
        <v>19</v>
      </c>
      <c r="C15" s="17" t="n">
        <v>703665491</v>
      </c>
      <c r="D15" s="17" t="n">
        <v>-38562843.76</v>
      </c>
      <c r="E15" s="17" t="n">
        <v>665102647.24</v>
      </c>
      <c r="F15" s="17" t="n">
        <v>665102647.24</v>
      </c>
      <c r="G15" s="17" t="n">
        <v>529395951.62</v>
      </c>
      <c r="H15" s="17" t="n">
        <v>0</v>
      </c>
    </row>
    <row r="16" s="14" customFormat="true" ht="15" hidden="false" customHeight="false" outlineLevel="0" collapsed="false">
      <c r="A16" s="15"/>
      <c r="B16" s="16" t="s">
        <v>20</v>
      </c>
      <c r="C16" s="17" t="n">
        <v>1124461787</v>
      </c>
      <c r="D16" s="17" t="n">
        <v>492969831.04</v>
      </c>
      <c r="E16" s="17" t="n">
        <v>1617431618.04</v>
      </c>
      <c r="F16" s="17" t="n">
        <v>1617431618.04</v>
      </c>
      <c r="G16" s="17" t="n">
        <v>1355703729</v>
      </c>
      <c r="H16" s="17" t="n">
        <v>0</v>
      </c>
    </row>
    <row r="17" s="14" customFormat="true" ht="30" hidden="false" customHeight="false" outlineLevel="0" collapsed="false">
      <c r="A17" s="15"/>
      <c r="B17" s="16" t="s">
        <v>21</v>
      </c>
      <c r="C17" s="17" t="n">
        <v>167112190</v>
      </c>
      <c r="D17" s="17" t="n">
        <v>551822115.2</v>
      </c>
      <c r="E17" s="17" t="n">
        <v>718934305.2</v>
      </c>
      <c r="F17" s="17" t="n">
        <v>672471244.01</v>
      </c>
      <c r="G17" s="17" t="n">
        <v>555473099.81</v>
      </c>
      <c r="H17" s="17" t="n">
        <v>46463061.19</v>
      </c>
    </row>
    <row r="18" s="14" customFormat="true" ht="30" hidden="false" customHeight="false" outlineLevel="0" collapsed="false">
      <c r="A18" s="15"/>
      <c r="B18" s="16" t="s">
        <v>22</v>
      </c>
      <c r="C18" s="17" t="n">
        <v>1013749735</v>
      </c>
      <c r="D18" s="17" t="n">
        <v>8167074.7</v>
      </c>
      <c r="E18" s="17" t="n">
        <v>1021916809.7</v>
      </c>
      <c r="F18" s="17" t="n">
        <v>1021428825.12</v>
      </c>
      <c r="G18" s="17" t="n">
        <v>284210020.81</v>
      </c>
      <c r="H18" s="17" t="n">
        <v>487984.58</v>
      </c>
    </row>
    <row r="19" s="14" customFormat="true" ht="15" hidden="false" customHeight="false" outlineLevel="0" collapsed="false">
      <c r="A19" s="15"/>
      <c r="B19" s="16" t="s">
        <v>23</v>
      </c>
      <c r="C19" s="17" t="n">
        <v>128009232</v>
      </c>
      <c r="D19" s="17" t="n">
        <v>60413781.3</v>
      </c>
      <c r="E19" s="17" t="n">
        <v>188423013.3</v>
      </c>
      <c r="F19" s="17" t="n">
        <v>188409285.41</v>
      </c>
      <c r="G19" s="17" t="n">
        <v>138757820.37</v>
      </c>
      <c r="H19" s="17" t="n">
        <v>13727.89</v>
      </c>
    </row>
    <row r="20" s="14" customFormat="true" ht="15" hidden="false" customHeight="false" outlineLevel="0" collapsed="false">
      <c r="A20" s="15"/>
      <c r="B20" s="16" t="s">
        <v>24</v>
      </c>
      <c r="C20" s="17" t="n">
        <v>125271219</v>
      </c>
      <c r="D20" s="17" t="n">
        <v>-5252275.61</v>
      </c>
      <c r="E20" s="17" t="n">
        <v>120018943.39</v>
      </c>
      <c r="F20" s="17" t="n">
        <v>120018943.39</v>
      </c>
      <c r="G20" s="17" t="n">
        <v>76081850.69</v>
      </c>
      <c r="H20" s="17" t="n">
        <v>0</v>
      </c>
    </row>
    <row r="21" s="14" customFormat="true" ht="15" hidden="false" customHeight="false" outlineLevel="0" collapsed="false">
      <c r="A21" s="15"/>
      <c r="B21" s="16" t="s">
        <v>25</v>
      </c>
      <c r="C21" s="17" t="n">
        <v>3375921545</v>
      </c>
      <c r="D21" s="17" t="n">
        <v>543645813.53</v>
      </c>
      <c r="E21" s="17" t="n">
        <v>3919567358.53</v>
      </c>
      <c r="F21" s="17" t="n">
        <v>4690933933.09</v>
      </c>
      <c r="G21" s="17" t="n">
        <v>4156885844.62</v>
      </c>
      <c r="H21" s="17" t="n">
        <v>-771366574.56</v>
      </c>
    </row>
    <row r="22" s="14" customFormat="true" ht="15" hidden="false" customHeight="false" outlineLevel="0" collapsed="false">
      <c r="A22" s="15"/>
      <c r="B22" s="16" t="s">
        <v>26</v>
      </c>
      <c r="C22" s="17" t="n">
        <v>1083292962</v>
      </c>
      <c r="D22" s="17" t="n">
        <v>-134111392.98</v>
      </c>
      <c r="E22" s="17" t="n">
        <v>949181569.02</v>
      </c>
      <c r="F22" s="17" t="n">
        <v>949181569.02</v>
      </c>
      <c r="G22" s="17" t="n">
        <v>800554786.33</v>
      </c>
      <c r="H22" s="17" t="n">
        <v>0</v>
      </c>
    </row>
    <row r="23" s="14" customFormat="true" ht="15" hidden="false" customHeight="false" outlineLevel="0" collapsed="false">
      <c r="A23" s="15"/>
      <c r="B23" s="16" t="s">
        <v>27</v>
      </c>
      <c r="C23" s="17" t="n">
        <v>35060831</v>
      </c>
      <c r="D23" s="17" t="n">
        <v>4579447.45</v>
      </c>
      <c r="E23" s="17" t="n">
        <v>39640278.45</v>
      </c>
      <c r="F23" s="17" t="n">
        <v>39640278.45</v>
      </c>
      <c r="G23" s="17" t="n">
        <v>21282578.22</v>
      </c>
      <c r="H23" s="17" t="n">
        <v>0</v>
      </c>
    </row>
    <row r="24" s="14" customFormat="true" ht="30" hidden="false" customHeight="false" outlineLevel="0" collapsed="false">
      <c r="A24" s="15"/>
      <c r="B24" s="16" t="s">
        <v>28</v>
      </c>
      <c r="C24" s="17" t="n">
        <v>70707750</v>
      </c>
      <c r="D24" s="17" t="n">
        <v>-3647955.8</v>
      </c>
      <c r="E24" s="17" t="n">
        <v>67059794.2</v>
      </c>
      <c r="F24" s="17" t="n">
        <v>67059794.2</v>
      </c>
      <c r="G24" s="17" t="n">
        <v>59625164.81</v>
      </c>
      <c r="H24" s="17" t="n">
        <v>0</v>
      </c>
    </row>
    <row r="25" s="14" customFormat="true" ht="15" hidden="false" customHeight="false" outlineLevel="0" collapsed="false">
      <c r="A25" s="15"/>
      <c r="B25" s="16" t="s">
        <v>29</v>
      </c>
      <c r="C25" s="17" t="n">
        <v>1937946157</v>
      </c>
      <c r="D25" s="17" t="n">
        <v>204374154.67</v>
      </c>
      <c r="E25" s="17" t="n">
        <v>2142320311.67</v>
      </c>
      <c r="F25" s="17" t="n">
        <v>2141974226.67</v>
      </c>
      <c r="G25" s="17" t="n">
        <v>1794040812.18</v>
      </c>
      <c r="H25" s="17" t="n">
        <v>346085</v>
      </c>
    </row>
    <row r="26" s="14" customFormat="true" ht="15" hidden="false" customHeight="false" outlineLevel="0" collapsed="false">
      <c r="A26" s="15"/>
      <c r="B26" s="16" t="s">
        <v>30</v>
      </c>
      <c r="C26" s="17" t="n">
        <v>47250000</v>
      </c>
      <c r="D26" s="17" t="n">
        <v>51171593.55</v>
      </c>
      <c r="E26" s="17" t="n">
        <v>98421593.55</v>
      </c>
      <c r="F26" s="17" t="n">
        <v>98421593.55</v>
      </c>
      <c r="G26" s="17" t="n">
        <v>44987419.05</v>
      </c>
      <c r="H26" s="17" t="n">
        <v>0</v>
      </c>
    </row>
    <row r="27" s="14" customFormat="true" ht="30" hidden="false" customHeight="false" outlineLevel="0" collapsed="false">
      <c r="A27" s="15"/>
      <c r="B27" s="16" t="s">
        <v>31</v>
      </c>
      <c r="C27" s="17" t="n">
        <v>65140787</v>
      </c>
      <c r="D27" s="17" t="n">
        <v>-4613825.23</v>
      </c>
      <c r="E27" s="17" t="n">
        <v>60526961.77</v>
      </c>
      <c r="F27" s="17" t="n">
        <v>60525008.82</v>
      </c>
      <c r="G27" s="17" t="n">
        <v>47745817.17</v>
      </c>
      <c r="H27" s="17" t="n">
        <v>1952.95</v>
      </c>
    </row>
    <row r="28" s="14" customFormat="true" ht="15" hidden="false" customHeight="false" outlineLevel="0" collapsed="false">
      <c r="A28" s="15"/>
      <c r="B28" s="16" t="s">
        <v>32</v>
      </c>
      <c r="C28" s="17" t="n">
        <v>86279349</v>
      </c>
      <c r="D28" s="17" t="n">
        <v>-10512419.92</v>
      </c>
      <c r="E28" s="17" t="n">
        <v>75766929.08</v>
      </c>
      <c r="F28" s="17" t="n">
        <v>75766929.08</v>
      </c>
      <c r="G28" s="17" t="n">
        <v>64544970.16</v>
      </c>
      <c r="H28" s="17" t="n">
        <v>0</v>
      </c>
    </row>
    <row r="29" s="14" customFormat="true" ht="15" hidden="false" customHeight="false" outlineLevel="0" collapsed="false">
      <c r="A29" s="15"/>
      <c r="B29" s="16" t="s">
        <v>33</v>
      </c>
      <c r="C29" s="17" t="n">
        <v>632363916</v>
      </c>
      <c r="D29" s="17" t="n">
        <v>-76566720.22</v>
      </c>
      <c r="E29" s="17" t="n">
        <v>555797195.78</v>
      </c>
      <c r="F29" s="17" t="n">
        <v>555788092.22</v>
      </c>
      <c r="G29" s="17" t="n">
        <v>144444161.22</v>
      </c>
      <c r="H29" s="17" t="n">
        <v>9103.56</v>
      </c>
    </row>
    <row r="30" s="14" customFormat="true" ht="15" hidden="false" customHeight="false" outlineLevel="0" collapsed="false">
      <c r="A30" s="15"/>
      <c r="B30" s="16" t="s">
        <v>34</v>
      </c>
      <c r="C30" s="17" t="n">
        <v>153721093</v>
      </c>
      <c r="D30" s="17" t="n">
        <v>-30070486.05</v>
      </c>
      <c r="E30" s="17" t="n">
        <v>123650606.95</v>
      </c>
      <c r="F30" s="17" t="n">
        <v>123650606.95</v>
      </c>
      <c r="G30" s="17" t="n">
        <v>92151973.89</v>
      </c>
      <c r="H30" s="17" t="n">
        <v>0</v>
      </c>
    </row>
    <row r="31" s="14" customFormat="true" ht="15" hidden="false" customHeight="false" outlineLevel="0" collapsed="false">
      <c r="A31" s="15"/>
      <c r="B31" s="16" t="s">
        <v>3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s="14" customFormat="true" ht="30" hidden="false" customHeight="false" outlineLevel="0" collapsed="false">
      <c r="A32" s="15"/>
      <c r="B32" s="16" t="s">
        <v>36</v>
      </c>
      <c r="C32" s="17" t="n">
        <v>6088190087</v>
      </c>
      <c r="D32" s="17" t="n">
        <v>155756508.39</v>
      </c>
      <c r="E32" s="17" t="n">
        <v>6243946595.39</v>
      </c>
      <c r="F32" s="17" t="n">
        <v>6233475023.15</v>
      </c>
      <c r="G32" s="17" t="n">
        <v>5854606843.47</v>
      </c>
      <c r="H32" s="17" t="n">
        <v>10471572.24</v>
      </c>
    </row>
    <row r="33" s="14" customFormat="true" ht="15" hidden="false" customHeight="false" outlineLevel="0" collapsed="false">
      <c r="A33" s="15"/>
      <c r="B33" s="16" t="s">
        <v>3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s="14" customFormat="true" ht="30" hidden="false" customHeight="false" outlineLevel="0" collapsed="false">
      <c r="A34" s="15"/>
      <c r="B34" s="16" t="s">
        <v>38</v>
      </c>
      <c r="C34" s="17" t="n">
        <v>1021543542</v>
      </c>
      <c r="D34" s="17" t="n">
        <v>143585000.82</v>
      </c>
      <c r="E34" s="17" t="n">
        <v>1165128542.82</v>
      </c>
      <c r="F34" s="17" t="n">
        <v>1165128542.82</v>
      </c>
      <c r="G34" s="17" t="n">
        <v>991107027.31</v>
      </c>
      <c r="H34" s="17" t="n">
        <v>0</v>
      </c>
    </row>
    <row r="35" s="14" customFormat="true" ht="15" hidden="false" customHeight="false" outlineLevel="0" collapsed="false">
      <c r="A35" s="15"/>
      <c r="B35" s="16" t="s">
        <v>39</v>
      </c>
      <c r="C35" s="17" t="n">
        <v>22465935</v>
      </c>
      <c r="D35" s="17" t="n">
        <v>-6503298.75</v>
      </c>
      <c r="E35" s="17" t="n">
        <v>15962636.25</v>
      </c>
      <c r="F35" s="17" t="n">
        <v>15962636.25</v>
      </c>
      <c r="G35" s="17" t="n">
        <v>14427188.42</v>
      </c>
      <c r="H35" s="17" t="n">
        <v>0</v>
      </c>
    </row>
    <row r="36" s="14" customFormat="true" ht="15" hidden="false" customHeight="false" outlineLevel="0" collapsed="false">
      <c r="A36" s="15"/>
      <c r="B36" s="16" t="s">
        <v>40</v>
      </c>
      <c r="C36" s="17" t="n">
        <v>48689533</v>
      </c>
      <c r="D36" s="17" t="n">
        <v>0</v>
      </c>
      <c r="E36" s="17" t="n">
        <v>48689533</v>
      </c>
      <c r="F36" s="17" t="n">
        <v>48689533</v>
      </c>
      <c r="G36" s="17" t="n">
        <v>47551094.5</v>
      </c>
      <c r="H36" s="17" t="n">
        <v>0</v>
      </c>
    </row>
    <row r="37" s="14" customFormat="true" ht="15" hidden="false" customHeight="false" outlineLevel="0" collapsed="false">
      <c r="A37" s="15"/>
      <c r="B37" s="16" t="s">
        <v>41</v>
      </c>
      <c r="C37" s="17" t="n">
        <v>36035709</v>
      </c>
      <c r="D37" s="17" t="n">
        <v>-3651602.38</v>
      </c>
      <c r="E37" s="17" t="n">
        <v>32384106.62</v>
      </c>
      <c r="F37" s="17" t="n">
        <v>32384106.62</v>
      </c>
      <c r="G37" s="17" t="n">
        <v>28235109.77</v>
      </c>
      <c r="H37" s="17" t="n">
        <v>0</v>
      </c>
    </row>
    <row r="38" s="14" customFormat="true" ht="30" hidden="false" customHeight="false" outlineLevel="0" collapsed="false">
      <c r="A38" s="15"/>
      <c r="B38" s="16" t="s">
        <v>42</v>
      </c>
      <c r="C38" s="17" t="n">
        <v>21036936</v>
      </c>
      <c r="D38" s="17" t="n">
        <v>-4293210.23</v>
      </c>
      <c r="E38" s="17" t="n">
        <v>16743725.77</v>
      </c>
      <c r="F38" s="17" t="n">
        <v>16743725.77</v>
      </c>
      <c r="G38" s="17" t="n">
        <v>10507736.33</v>
      </c>
      <c r="H38" s="17" t="n">
        <v>0</v>
      </c>
    </row>
    <row r="39" s="14" customFormat="true" ht="30" hidden="false" customHeight="false" outlineLevel="0" collapsed="false">
      <c r="A39" s="15"/>
      <c r="B39" s="16" t="s">
        <v>43</v>
      </c>
      <c r="C39" s="17" t="n">
        <v>50130311</v>
      </c>
      <c r="D39" s="17" t="n">
        <v>-3919669.49</v>
      </c>
      <c r="E39" s="17" t="n">
        <v>46210641.51</v>
      </c>
      <c r="F39" s="17" t="n">
        <v>46210641.51</v>
      </c>
      <c r="G39" s="17" t="n">
        <v>33145260.04</v>
      </c>
      <c r="H39" s="17" t="n">
        <v>0</v>
      </c>
    </row>
    <row r="40" s="14" customFormat="true" ht="30" hidden="false" customHeight="false" outlineLevel="0" collapsed="false">
      <c r="A40" s="15"/>
      <c r="B40" s="16" t="s">
        <v>44</v>
      </c>
      <c r="C40" s="17" t="n">
        <v>22347117</v>
      </c>
      <c r="D40" s="17" t="n">
        <v>1880134.3</v>
      </c>
      <c r="E40" s="17" t="n">
        <v>24227251.3</v>
      </c>
      <c r="F40" s="17" t="n">
        <v>24227251.3</v>
      </c>
      <c r="G40" s="17" t="n">
        <v>21011369.44</v>
      </c>
      <c r="H40" s="17" t="n">
        <v>0</v>
      </c>
    </row>
    <row r="41" s="14" customFormat="true" ht="30" hidden="false" customHeight="false" outlineLevel="0" collapsed="false">
      <c r="A41" s="15"/>
      <c r="B41" s="16" t="s">
        <v>45</v>
      </c>
      <c r="C41" s="17" t="n">
        <v>52191730</v>
      </c>
      <c r="D41" s="17" t="n">
        <v>-7418162.97</v>
      </c>
      <c r="E41" s="17" t="n">
        <v>44773567.03</v>
      </c>
      <c r="F41" s="17" t="n">
        <v>44773567.03</v>
      </c>
      <c r="G41" s="17" t="n">
        <v>41486071</v>
      </c>
      <c r="H41" s="17" t="n">
        <v>0</v>
      </c>
    </row>
    <row r="42" s="14" customFormat="true" ht="15" hidden="false" customHeight="false" outlineLevel="0" collapsed="false">
      <c r="A42" s="15"/>
      <c r="B42" s="16" t="s">
        <v>46</v>
      </c>
      <c r="C42" s="17" t="n">
        <v>17863783</v>
      </c>
      <c r="D42" s="17" t="n">
        <v>-2072885.59</v>
      </c>
      <c r="E42" s="17" t="n">
        <v>15790897.41</v>
      </c>
      <c r="F42" s="17" t="n">
        <v>15790897.41</v>
      </c>
      <c r="G42" s="17" t="n">
        <v>14259954.5</v>
      </c>
      <c r="H42" s="17" t="n">
        <v>0</v>
      </c>
    </row>
    <row r="43" s="14" customFormat="true" ht="15" hidden="false" customHeight="false" outlineLevel="0" collapsed="false">
      <c r="A43" s="15"/>
      <c r="B43" s="16" t="s">
        <v>47</v>
      </c>
      <c r="C43" s="17" t="n">
        <v>30670353</v>
      </c>
      <c r="D43" s="17" t="n">
        <v>-4446929.72</v>
      </c>
      <c r="E43" s="17" t="n">
        <v>26223423.28</v>
      </c>
      <c r="F43" s="17" t="n">
        <v>26223423.28</v>
      </c>
      <c r="G43" s="17" t="n">
        <v>23929424.88</v>
      </c>
      <c r="H43" s="17" t="n">
        <v>0</v>
      </c>
    </row>
    <row r="44" s="14" customFormat="true" ht="30" hidden="false" customHeight="false" outlineLevel="0" collapsed="false">
      <c r="A44" s="15"/>
      <c r="B44" s="16" t="s">
        <v>48</v>
      </c>
      <c r="C44" s="17" t="n">
        <v>745314652</v>
      </c>
      <c r="D44" s="17" t="n">
        <v>54556809.67</v>
      </c>
      <c r="E44" s="17" t="n">
        <v>799871461.67</v>
      </c>
      <c r="F44" s="17" t="n">
        <v>799871461.67</v>
      </c>
      <c r="G44" s="17" t="n">
        <v>738872332.54</v>
      </c>
      <c r="H44" s="17" t="n">
        <v>0</v>
      </c>
    </row>
    <row r="45" s="14" customFormat="true" ht="45" hidden="false" customHeight="false" outlineLevel="0" collapsed="false">
      <c r="A45" s="15"/>
      <c r="B45" s="16" t="s">
        <v>49</v>
      </c>
      <c r="C45" s="17" t="n">
        <v>10355307</v>
      </c>
      <c r="D45" s="17" t="n">
        <v>550011.14</v>
      </c>
      <c r="E45" s="17" t="n">
        <v>10905318.14</v>
      </c>
      <c r="F45" s="17" t="n">
        <v>10905318.14</v>
      </c>
      <c r="G45" s="17" t="n">
        <v>9757785.83</v>
      </c>
      <c r="H45" s="17" t="n">
        <v>0</v>
      </c>
    </row>
    <row r="46" s="14" customFormat="true" ht="30" hidden="false" customHeight="false" outlineLevel="0" collapsed="false">
      <c r="A46" s="15"/>
      <c r="B46" s="16" t="s">
        <v>50</v>
      </c>
      <c r="C46" s="17" t="n">
        <v>344145549</v>
      </c>
      <c r="D46" s="17" t="n">
        <v>-22274147.26</v>
      </c>
      <c r="E46" s="17" t="n">
        <v>321871401.74</v>
      </c>
      <c r="F46" s="17" t="n">
        <v>321871401.74</v>
      </c>
      <c r="G46" s="17" t="n">
        <v>179898800.69</v>
      </c>
      <c r="H46" s="17" t="n">
        <v>0</v>
      </c>
    </row>
    <row r="47" s="14" customFormat="true" ht="15" hidden="false" customHeight="false" outlineLevel="0" collapsed="false">
      <c r="A47" s="15"/>
      <c r="B47" s="16" t="s">
        <v>51</v>
      </c>
      <c r="C47" s="17" t="n">
        <v>204376743</v>
      </c>
      <c r="D47" s="17" t="n">
        <v>11256313</v>
      </c>
      <c r="E47" s="17" t="n">
        <v>215633056</v>
      </c>
      <c r="F47" s="17" t="n">
        <v>215633056</v>
      </c>
      <c r="G47" s="17" t="n">
        <v>185693052.36</v>
      </c>
      <c r="H47" s="17" t="n">
        <v>0</v>
      </c>
    </row>
    <row r="48" s="14" customFormat="true" ht="30" hidden="false" customHeight="false" outlineLevel="0" collapsed="false">
      <c r="A48" s="15"/>
      <c r="B48" s="16" t="s">
        <v>52</v>
      </c>
      <c r="C48" s="17" t="n">
        <v>50894112</v>
      </c>
      <c r="D48" s="17" t="n">
        <v>0</v>
      </c>
      <c r="E48" s="17" t="n">
        <v>50894112</v>
      </c>
      <c r="F48" s="17" t="n">
        <v>50894112</v>
      </c>
      <c r="G48" s="17" t="n">
        <v>43531381</v>
      </c>
      <c r="H48" s="17" t="n">
        <v>0</v>
      </c>
    </row>
    <row r="49" s="14" customFormat="true" ht="30" hidden="false" customHeight="false" outlineLevel="0" collapsed="false">
      <c r="A49" s="15"/>
      <c r="B49" s="16" t="s">
        <v>53</v>
      </c>
      <c r="C49" s="17" t="n">
        <v>18577756</v>
      </c>
      <c r="D49" s="17" t="n">
        <v>-637572</v>
      </c>
      <c r="E49" s="17" t="n">
        <v>17940184</v>
      </c>
      <c r="F49" s="17" t="n">
        <v>17940184</v>
      </c>
      <c r="G49" s="17" t="n">
        <v>15117878</v>
      </c>
      <c r="H49" s="17" t="n">
        <v>0</v>
      </c>
    </row>
    <row r="50" s="14" customFormat="true" ht="30" hidden="false" customHeight="false" outlineLevel="0" collapsed="false">
      <c r="A50" s="15"/>
      <c r="B50" s="16" t="s">
        <v>54</v>
      </c>
      <c r="C50" s="17" t="n">
        <v>58612510</v>
      </c>
      <c r="D50" s="17" t="n">
        <v>0</v>
      </c>
      <c r="E50" s="17" t="n">
        <v>58612510</v>
      </c>
      <c r="F50" s="17" t="n">
        <v>58612510</v>
      </c>
      <c r="G50" s="17" t="n">
        <v>51086935</v>
      </c>
      <c r="H50" s="17" t="n">
        <v>0</v>
      </c>
    </row>
    <row r="51" s="14" customFormat="true" ht="30" hidden="false" customHeight="false" outlineLevel="0" collapsed="false">
      <c r="A51" s="15"/>
      <c r="B51" s="16" t="s">
        <v>55</v>
      </c>
      <c r="C51" s="17" t="n">
        <v>21912781</v>
      </c>
      <c r="D51" s="17" t="n">
        <v>-533187</v>
      </c>
      <c r="E51" s="17" t="n">
        <v>21379594</v>
      </c>
      <c r="F51" s="17" t="n">
        <v>21379594</v>
      </c>
      <c r="G51" s="17" t="n">
        <v>16543285</v>
      </c>
      <c r="H51" s="17" t="n">
        <v>0</v>
      </c>
    </row>
    <row r="52" s="14" customFormat="true" ht="15" hidden="false" customHeight="false" outlineLevel="0" collapsed="false">
      <c r="A52" s="15"/>
      <c r="B52" s="16" t="s">
        <v>56</v>
      </c>
      <c r="C52" s="17" t="n">
        <v>16516213</v>
      </c>
      <c r="D52" s="17" t="n">
        <v>-7067508.95</v>
      </c>
      <c r="E52" s="17" t="n">
        <v>9448704.05</v>
      </c>
      <c r="F52" s="17" t="n">
        <v>9448704.05</v>
      </c>
      <c r="G52" s="17" t="n">
        <v>7290906.03</v>
      </c>
      <c r="H52" s="17" t="n">
        <v>0</v>
      </c>
    </row>
    <row r="53" s="14" customFormat="true" ht="15" hidden="false" customHeight="false" outlineLevel="0" collapsed="false">
      <c r="A53" s="15"/>
      <c r="B53" s="16" t="s">
        <v>57</v>
      </c>
      <c r="C53" s="17" t="n">
        <v>143600000</v>
      </c>
      <c r="D53" s="17" t="n">
        <v>-994640</v>
      </c>
      <c r="E53" s="17" t="n">
        <v>142605360</v>
      </c>
      <c r="F53" s="17" t="n">
        <v>142605360</v>
      </c>
      <c r="G53" s="17" t="n">
        <v>117327036.1</v>
      </c>
      <c r="H53" s="17" t="n">
        <v>0</v>
      </c>
    </row>
    <row r="54" s="14" customFormat="true" ht="30" hidden="false" customHeight="false" outlineLevel="0" collapsed="false">
      <c r="A54" s="15"/>
      <c r="B54" s="16" t="s">
        <v>58</v>
      </c>
      <c r="C54" s="17" t="n">
        <v>27759101</v>
      </c>
      <c r="D54" s="17" t="n">
        <v>4391159.02</v>
      </c>
      <c r="E54" s="17" t="n">
        <v>32150260.02</v>
      </c>
      <c r="F54" s="17" t="n">
        <v>32150260.02</v>
      </c>
      <c r="G54" s="17" t="n">
        <v>29890399.76</v>
      </c>
      <c r="H54" s="17" t="n">
        <v>0</v>
      </c>
    </row>
    <row r="55" s="14" customFormat="true" ht="15" hidden="false" customHeight="false" outlineLevel="0" collapsed="false">
      <c r="A55" s="15"/>
      <c r="B55" s="16" t="s">
        <v>59</v>
      </c>
      <c r="C55" s="17" t="n">
        <v>88423829</v>
      </c>
      <c r="D55" s="17" t="n">
        <v>-9001153.16</v>
      </c>
      <c r="E55" s="17" t="n">
        <v>79422675.84</v>
      </c>
      <c r="F55" s="17" t="n">
        <v>79422675.84</v>
      </c>
      <c r="G55" s="17" t="n">
        <v>64104039.3</v>
      </c>
      <c r="H55" s="17" t="n">
        <v>0</v>
      </c>
    </row>
    <row r="56" s="14" customFormat="true" ht="30" hidden="false" customHeight="false" outlineLevel="0" collapsed="false">
      <c r="A56" s="15"/>
      <c r="B56" s="16" t="s">
        <v>60</v>
      </c>
      <c r="C56" s="17" t="n">
        <v>53226437</v>
      </c>
      <c r="D56" s="17" t="n">
        <v>-3265639.36</v>
      </c>
      <c r="E56" s="17" t="n">
        <v>49960797.64</v>
      </c>
      <c r="F56" s="17" t="n">
        <v>49960797.64</v>
      </c>
      <c r="G56" s="17" t="n">
        <v>34454369.88</v>
      </c>
      <c r="H56" s="17" t="n">
        <v>0</v>
      </c>
    </row>
    <row r="57" s="14" customFormat="true" ht="30" hidden="false" customHeight="false" outlineLevel="0" collapsed="false">
      <c r="A57" s="15"/>
      <c r="B57" s="16" t="s">
        <v>61</v>
      </c>
      <c r="C57" s="17" t="n">
        <v>569175137</v>
      </c>
      <c r="D57" s="17" t="n">
        <v>30298946.84</v>
      </c>
      <c r="E57" s="17" t="n">
        <v>599474083.84</v>
      </c>
      <c r="F57" s="17" t="n">
        <v>599474083.84</v>
      </c>
      <c r="G57" s="17" t="n">
        <v>506793860</v>
      </c>
      <c r="H57" s="17" t="n">
        <v>0</v>
      </c>
    </row>
    <row r="58" s="14" customFormat="true" ht="30" hidden="false" customHeight="false" outlineLevel="0" collapsed="false">
      <c r="A58" s="15"/>
      <c r="B58" s="16" t="s">
        <v>62</v>
      </c>
      <c r="C58" s="17" t="n">
        <v>68838731</v>
      </c>
      <c r="D58" s="17" t="n">
        <v>4378711</v>
      </c>
      <c r="E58" s="17" t="n">
        <v>73217442</v>
      </c>
      <c r="F58" s="17" t="n">
        <v>73217442</v>
      </c>
      <c r="G58" s="17" t="n">
        <v>51906832</v>
      </c>
      <c r="H58" s="17" t="n">
        <v>0</v>
      </c>
    </row>
    <row r="59" s="14" customFormat="true" ht="15" hidden="false" customHeight="false" outlineLevel="0" collapsed="false">
      <c r="A59" s="15"/>
      <c r="B59" s="16" t="s">
        <v>63</v>
      </c>
      <c r="C59" s="17" t="n">
        <v>28381339</v>
      </c>
      <c r="D59" s="17" t="n">
        <v>7404569</v>
      </c>
      <c r="E59" s="17" t="n">
        <v>35785908</v>
      </c>
      <c r="F59" s="17" t="n">
        <v>35785908</v>
      </c>
      <c r="G59" s="17" t="n">
        <v>33299270</v>
      </c>
      <c r="H59" s="17" t="n">
        <v>0</v>
      </c>
    </row>
    <row r="60" s="14" customFormat="true" ht="30" hidden="false" customHeight="false" outlineLevel="0" collapsed="false">
      <c r="A60" s="15"/>
      <c r="B60" s="16" t="s">
        <v>64</v>
      </c>
      <c r="C60" s="17" t="n">
        <v>425009773</v>
      </c>
      <c r="D60" s="17" t="n">
        <v>-2305525.46</v>
      </c>
      <c r="E60" s="17" t="n">
        <v>422704247.54</v>
      </c>
      <c r="F60" s="17" t="n">
        <v>422704247.54</v>
      </c>
      <c r="G60" s="17" t="n">
        <v>309114803.5</v>
      </c>
      <c r="H60" s="17" t="n">
        <v>0</v>
      </c>
    </row>
    <row r="61" s="14" customFormat="true" ht="30" hidden="false" customHeight="false" outlineLevel="0" collapsed="false">
      <c r="A61" s="15"/>
      <c r="B61" s="16" t="s">
        <v>65</v>
      </c>
      <c r="C61" s="17" t="n">
        <v>67929568</v>
      </c>
      <c r="D61" s="17" t="n">
        <v>1345397.46</v>
      </c>
      <c r="E61" s="17" t="n">
        <v>69274965.46</v>
      </c>
      <c r="F61" s="17" t="n">
        <v>69274965.46</v>
      </c>
      <c r="G61" s="17" t="n">
        <v>65259432.32</v>
      </c>
      <c r="H61" s="17" t="n">
        <v>0</v>
      </c>
    </row>
    <row r="62" s="14" customFormat="true" ht="30" hidden="false" customHeight="false" outlineLevel="0" collapsed="false">
      <c r="A62" s="15"/>
      <c r="B62" s="16" t="s">
        <v>66</v>
      </c>
      <c r="C62" s="17" t="n">
        <v>36684634</v>
      </c>
      <c r="D62" s="17" t="n">
        <v>5175646.75</v>
      </c>
      <c r="E62" s="17" t="n">
        <v>41860280.75</v>
      </c>
      <c r="F62" s="17" t="n">
        <v>41860280.75</v>
      </c>
      <c r="G62" s="17" t="n">
        <v>35340019.25</v>
      </c>
      <c r="H62" s="17" t="n">
        <v>0</v>
      </c>
    </row>
    <row r="63" s="14" customFormat="true" ht="30" hidden="false" customHeight="false" outlineLevel="0" collapsed="false">
      <c r="A63" s="15"/>
      <c r="B63" s="16" t="s">
        <v>67</v>
      </c>
      <c r="C63" s="17" t="n">
        <v>36296412</v>
      </c>
      <c r="D63" s="17" t="n">
        <v>-411808.58</v>
      </c>
      <c r="E63" s="17" t="n">
        <v>35884603.42</v>
      </c>
      <c r="F63" s="17" t="n">
        <v>35884603.42</v>
      </c>
      <c r="G63" s="17" t="n">
        <v>27707136.71</v>
      </c>
      <c r="H63" s="17" t="n">
        <v>0</v>
      </c>
    </row>
    <row r="64" s="14" customFormat="true" ht="45" hidden="false" customHeight="false" outlineLevel="0" collapsed="false">
      <c r="A64" s="15"/>
      <c r="B64" s="16" t="s">
        <v>68</v>
      </c>
      <c r="C64" s="17" t="n">
        <v>14120477</v>
      </c>
      <c r="D64" s="17" t="n">
        <v>-4352221.57</v>
      </c>
      <c r="E64" s="17" t="n">
        <v>9768255.43</v>
      </c>
      <c r="F64" s="17" t="n">
        <v>9768255.43</v>
      </c>
      <c r="G64" s="17" t="n">
        <v>8250637.25</v>
      </c>
      <c r="H64" s="17" t="n">
        <v>0</v>
      </c>
    </row>
    <row r="65" s="14" customFormat="true" ht="30" hidden="false" customHeight="false" outlineLevel="0" collapsed="false">
      <c r="A65" s="15"/>
      <c r="B65" s="16" t="s">
        <v>69</v>
      </c>
      <c r="C65" s="17" t="n">
        <v>20065428</v>
      </c>
      <c r="D65" s="17" t="n">
        <v>2737428.83</v>
      </c>
      <c r="E65" s="17" t="n">
        <v>22802856.83</v>
      </c>
      <c r="F65" s="17" t="n">
        <v>22802856.83</v>
      </c>
      <c r="G65" s="17" t="n">
        <v>16809305.73</v>
      </c>
      <c r="H65" s="17" t="n">
        <v>0</v>
      </c>
    </row>
    <row r="66" s="14" customFormat="true" ht="30" hidden="false" customHeight="false" outlineLevel="0" collapsed="false">
      <c r="A66" s="15"/>
      <c r="B66" s="16" t="s">
        <v>70</v>
      </c>
      <c r="C66" s="17" t="n">
        <v>8418620</v>
      </c>
      <c r="D66" s="17" t="n">
        <v>-2576041.58</v>
      </c>
      <c r="E66" s="17" t="n">
        <v>5842578.42</v>
      </c>
      <c r="F66" s="17" t="n">
        <v>5842578.42</v>
      </c>
      <c r="G66" s="17" t="n">
        <v>5222838.63</v>
      </c>
      <c r="H66" s="17" t="n">
        <v>0</v>
      </c>
    </row>
    <row r="67" s="14" customFormat="true" ht="30" hidden="false" customHeight="false" outlineLevel="0" collapsed="false">
      <c r="A67" s="15"/>
      <c r="B67" s="16" t="s">
        <v>71</v>
      </c>
      <c r="C67" s="17" t="n">
        <v>17588333</v>
      </c>
      <c r="D67" s="17" t="n">
        <v>-50000</v>
      </c>
      <c r="E67" s="17" t="n">
        <v>17538333</v>
      </c>
      <c r="F67" s="17" t="n">
        <v>17538333</v>
      </c>
      <c r="G67" s="17" t="n">
        <v>15816635.71</v>
      </c>
      <c r="H67" s="17" t="n">
        <v>0</v>
      </c>
    </row>
    <row r="68" s="14" customFormat="true" ht="30" hidden="false" customHeight="false" outlineLevel="0" collapsed="false">
      <c r="A68" s="15"/>
      <c r="B68" s="16" t="s">
        <v>72</v>
      </c>
      <c r="C68" s="17" t="n">
        <v>11624030</v>
      </c>
      <c r="D68" s="17" t="n">
        <v>134504.76</v>
      </c>
      <c r="E68" s="17" t="n">
        <v>11758534.76</v>
      </c>
      <c r="F68" s="17" t="n">
        <v>11758534.76</v>
      </c>
      <c r="G68" s="17" t="n">
        <v>9834631.33</v>
      </c>
      <c r="H68" s="17" t="n">
        <v>0</v>
      </c>
    </row>
    <row r="69" s="14" customFormat="true" ht="30" hidden="false" customHeight="false" outlineLevel="0" collapsed="false">
      <c r="A69" s="15"/>
      <c r="B69" s="16" t="s">
        <v>73</v>
      </c>
      <c r="C69" s="17" t="n">
        <v>5586092</v>
      </c>
      <c r="D69" s="17" t="n">
        <v>-111029.3</v>
      </c>
      <c r="E69" s="17" t="n">
        <v>5475062.7</v>
      </c>
      <c r="F69" s="17" t="n">
        <v>5475062.7</v>
      </c>
      <c r="G69" s="17" t="n">
        <v>4338038.5</v>
      </c>
      <c r="H69" s="17" t="n">
        <v>0</v>
      </c>
    </row>
    <row r="70" s="14" customFormat="true" ht="15" hidden="false" customHeight="false" outlineLevel="0" collapsed="false">
      <c r="A70" s="15"/>
      <c r="B70" s="16" t="s">
        <v>74</v>
      </c>
      <c r="C70" s="17" t="n">
        <v>51573454</v>
      </c>
      <c r="D70" s="17" t="n">
        <v>-6985540</v>
      </c>
      <c r="E70" s="17" t="n">
        <v>44587914</v>
      </c>
      <c r="F70" s="17" t="n">
        <v>44587914</v>
      </c>
      <c r="G70" s="17" t="n">
        <v>37772893.44</v>
      </c>
      <c r="H70" s="17" t="n">
        <v>0</v>
      </c>
    </row>
    <row r="71" s="14" customFormat="true" ht="30" hidden="false" customHeight="false" outlineLevel="0" collapsed="false">
      <c r="A71" s="15"/>
      <c r="B71" s="16" t="s">
        <v>75</v>
      </c>
      <c r="C71" s="17" t="n">
        <v>124742885</v>
      </c>
      <c r="D71" s="17" t="n">
        <v>-125473.75</v>
      </c>
      <c r="E71" s="17" t="n">
        <v>124617411.25</v>
      </c>
      <c r="F71" s="17" t="n">
        <v>124617411.25</v>
      </c>
      <c r="G71" s="17" t="n">
        <v>106775219.32</v>
      </c>
      <c r="H71" s="17" t="n">
        <v>0</v>
      </c>
    </row>
    <row r="72" s="14" customFormat="true" ht="30" hidden="false" customHeight="false" outlineLevel="0" collapsed="false">
      <c r="A72" s="15"/>
      <c r="B72" s="16" t="s">
        <v>76</v>
      </c>
      <c r="C72" s="17" t="n">
        <v>7644959</v>
      </c>
      <c r="D72" s="17" t="n">
        <v>-1059328.08</v>
      </c>
      <c r="E72" s="17" t="n">
        <v>6585630.92</v>
      </c>
      <c r="F72" s="17" t="n">
        <v>6585630.92</v>
      </c>
      <c r="G72" s="17" t="n">
        <v>5643406.06</v>
      </c>
      <c r="H72" s="17" t="n">
        <v>0</v>
      </c>
    </row>
    <row r="73" s="14" customFormat="true" ht="30" hidden="false" customHeight="false" outlineLevel="0" collapsed="false">
      <c r="A73" s="15"/>
      <c r="B73" s="16" t="s">
        <v>77</v>
      </c>
      <c r="C73" s="17" t="n">
        <v>69039215</v>
      </c>
      <c r="D73" s="17" t="n">
        <v>-3887592.45</v>
      </c>
      <c r="E73" s="17" t="n">
        <v>65151622.55</v>
      </c>
      <c r="F73" s="17" t="n">
        <v>65151622.55</v>
      </c>
      <c r="G73" s="17" t="n">
        <v>62032429.96</v>
      </c>
      <c r="H73" s="17" t="n">
        <v>0</v>
      </c>
    </row>
    <row r="74" s="14" customFormat="true" ht="30" hidden="false" customHeight="false" outlineLevel="0" collapsed="false">
      <c r="A74" s="15"/>
      <c r="B74" s="16" t="s">
        <v>78</v>
      </c>
      <c r="C74" s="17" t="n">
        <v>0</v>
      </c>
      <c r="D74" s="17" t="n">
        <v>2337579.08</v>
      </c>
      <c r="E74" s="17" t="n">
        <v>2337579.08</v>
      </c>
      <c r="F74" s="17" t="n">
        <v>2337579.08</v>
      </c>
      <c r="G74" s="17" t="n">
        <v>1575830.13</v>
      </c>
      <c r="H74" s="17" t="n">
        <v>0</v>
      </c>
    </row>
    <row r="75" s="14" customFormat="true" ht="45" hidden="false" customHeight="false" outlineLevel="0" collapsed="false">
      <c r="A75" s="15"/>
      <c r="B75" s="16" t="s">
        <v>79</v>
      </c>
      <c r="C75" s="17" t="n">
        <v>23011588</v>
      </c>
      <c r="D75" s="17" t="n">
        <v>-1</v>
      </c>
      <c r="E75" s="17" t="n">
        <v>23011587</v>
      </c>
      <c r="F75" s="17" t="n">
        <v>23011587</v>
      </c>
      <c r="G75" s="17" t="n">
        <v>21093955</v>
      </c>
      <c r="H75" s="17" t="n">
        <v>0</v>
      </c>
    </row>
    <row r="76" s="14" customFormat="true" ht="30" hidden="false" customHeight="false" outlineLevel="0" collapsed="false">
      <c r="A76" s="15"/>
      <c r="B76" s="16" t="s">
        <v>8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s="14" customFormat="true" ht="30" hidden="false" customHeight="false" outlineLevel="0" collapsed="false">
      <c r="A77" s="15"/>
      <c r="B77" s="16" t="s">
        <v>81</v>
      </c>
      <c r="C77" s="17" t="n">
        <v>135368217</v>
      </c>
      <c r="D77" s="17" t="n">
        <v>28364312.21</v>
      </c>
      <c r="E77" s="17" t="n">
        <v>163732529.21</v>
      </c>
      <c r="F77" s="17" t="n">
        <v>163732529.21</v>
      </c>
      <c r="G77" s="17" t="n">
        <v>70450499.91</v>
      </c>
      <c r="H77" s="17" t="n">
        <v>0</v>
      </c>
    </row>
    <row r="78" s="14" customFormat="true" ht="30" hidden="false" customHeight="false" outlineLevel="0" collapsed="false">
      <c r="A78" s="15"/>
      <c r="B78" s="16" t="s">
        <v>82</v>
      </c>
      <c r="C78" s="17" t="n">
        <v>18152536</v>
      </c>
      <c r="D78" s="17" t="n">
        <v>-1702160.99</v>
      </c>
      <c r="E78" s="17" t="n">
        <v>16450375.01</v>
      </c>
      <c r="F78" s="17" t="n">
        <v>16450375.01</v>
      </c>
      <c r="G78" s="17" t="n">
        <v>13956816.98</v>
      </c>
      <c r="H78" s="17" t="n">
        <v>0</v>
      </c>
    </row>
    <row r="79" s="14" customFormat="true" ht="30" hidden="false" customHeight="false" outlineLevel="0" collapsed="false">
      <c r="A79" s="15"/>
      <c r="B79" s="16" t="s">
        <v>83</v>
      </c>
      <c r="C79" s="17" t="n">
        <v>3000000</v>
      </c>
      <c r="D79" s="17" t="n">
        <v>-70000</v>
      </c>
      <c r="E79" s="17" t="n">
        <v>2930000</v>
      </c>
      <c r="F79" s="17" t="n">
        <v>2930000</v>
      </c>
      <c r="G79" s="17" t="n">
        <v>2930000</v>
      </c>
      <c r="H79" s="17" t="n">
        <v>0</v>
      </c>
    </row>
    <row r="80" s="14" customFormat="true" ht="30" hidden="false" customHeight="false" outlineLevel="0" collapsed="false">
      <c r="A80" s="15"/>
      <c r="B80" s="16" t="s">
        <v>84</v>
      </c>
      <c r="C80" s="17" t="n">
        <v>3000000</v>
      </c>
      <c r="D80" s="17" t="n">
        <v>-9468</v>
      </c>
      <c r="E80" s="17" t="n">
        <v>2990532</v>
      </c>
      <c r="F80" s="17" t="n">
        <v>2990532</v>
      </c>
      <c r="G80" s="17" t="n">
        <v>2990532</v>
      </c>
      <c r="H80" s="17" t="n">
        <v>0</v>
      </c>
    </row>
    <row r="81" s="14" customFormat="true" ht="30" hidden="false" customHeight="false" outlineLevel="0" collapsed="false">
      <c r="A81" s="15"/>
      <c r="B81" s="16" t="s">
        <v>85</v>
      </c>
      <c r="C81" s="17" t="n">
        <v>80215733</v>
      </c>
      <c r="D81" s="17" t="n">
        <v>-7271353.29</v>
      </c>
      <c r="E81" s="17" t="n">
        <v>72944379.71</v>
      </c>
      <c r="F81" s="17" t="n">
        <v>72944379.71</v>
      </c>
      <c r="G81" s="17" t="n">
        <v>65980083.98</v>
      </c>
      <c r="H81" s="17" t="n">
        <v>0</v>
      </c>
    </row>
    <row r="82" s="14" customFormat="true" ht="45" hidden="false" customHeight="false" outlineLevel="0" collapsed="false">
      <c r="A82" s="15"/>
      <c r="B82" s="16" t="s">
        <v>86</v>
      </c>
      <c r="C82" s="17" t="n">
        <v>20265103</v>
      </c>
      <c r="D82" s="17" t="n">
        <v>-4036184.83</v>
      </c>
      <c r="E82" s="17" t="n">
        <v>16228918.17</v>
      </c>
      <c r="F82" s="17" t="n">
        <v>16228918.17</v>
      </c>
      <c r="G82" s="17" t="n">
        <v>8182666.74</v>
      </c>
      <c r="H82" s="17" t="n">
        <v>0</v>
      </c>
    </row>
    <row r="83" s="14" customFormat="true" ht="30" hidden="false" customHeight="false" outlineLevel="0" collapsed="false">
      <c r="A83" s="15"/>
      <c r="B83" s="16" t="s">
        <v>87</v>
      </c>
      <c r="C83" s="17" t="n">
        <v>38308454</v>
      </c>
      <c r="D83" s="17" t="n">
        <v>-2733588.07</v>
      </c>
      <c r="E83" s="17" t="n">
        <v>35574865.93</v>
      </c>
      <c r="F83" s="17" t="n">
        <v>35574865.93</v>
      </c>
      <c r="G83" s="17" t="n">
        <v>31289138.64</v>
      </c>
      <c r="H83" s="17" t="n">
        <v>0</v>
      </c>
    </row>
    <row r="84" s="14" customFormat="true" ht="30" hidden="false" customHeight="false" outlineLevel="0" collapsed="false">
      <c r="A84" s="15"/>
      <c r="B84" s="16" t="s">
        <v>88</v>
      </c>
      <c r="C84" s="17" t="n">
        <v>55459531</v>
      </c>
      <c r="D84" s="17" t="n">
        <v>-32000880.56</v>
      </c>
      <c r="E84" s="17" t="n">
        <v>23458650.44</v>
      </c>
      <c r="F84" s="17" t="n">
        <v>23458650.44</v>
      </c>
      <c r="G84" s="17" t="n">
        <v>20484816.78</v>
      </c>
      <c r="H84" s="17" t="n">
        <v>0</v>
      </c>
    </row>
    <row r="85" s="14" customFormat="true" ht="30" hidden="false" customHeight="false" outlineLevel="0" collapsed="false">
      <c r="A85" s="15"/>
      <c r="B85" s="16" t="s">
        <v>89</v>
      </c>
      <c r="C85" s="17" t="n">
        <v>430000000</v>
      </c>
      <c r="D85" s="17" t="n">
        <v>-54039024.22</v>
      </c>
      <c r="E85" s="17" t="n">
        <v>375960975.78</v>
      </c>
      <c r="F85" s="17" t="n">
        <v>375960975.78</v>
      </c>
      <c r="G85" s="17" t="n">
        <v>304283766.27</v>
      </c>
      <c r="H85" s="17" t="n">
        <v>0</v>
      </c>
    </row>
    <row r="86" s="14" customFormat="true" ht="30" hidden="false" customHeight="false" outlineLevel="0" collapsed="false">
      <c r="A86" s="15"/>
      <c r="B86" s="16" t="s">
        <v>90</v>
      </c>
      <c r="C86" s="17" t="n">
        <v>12414291</v>
      </c>
      <c r="D86" s="17" t="n">
        <v>-8829825.77</v>
      </c>
      <c r="E86" s="17" t="n">
        <v>3584465.23</v>
      </c>
      <c r="F86" s="17" t="n">
        <v>3584465.23</v>
      </c>
      <c r="G86" s="17" t="n">
        <v>2916174.63</v>
      </c>
      <c r="H86" s="17" t="n">
        <v>0</v>
      </c>
    </row>
    <row r="87" s="14" customFormat="true" ht="15" hidden="false" customHeight="false" outlineLevel="0" collapsed="false">
      <c r="A87" s="15"/>
      <c r="B87" s="16" t="s">
        <v>91</v>
      </c>
      <c r="C87" s="17" t="n">
        <v>7120737</v>
      </c>
      <c r="D87" s="17" t="n">
        <v>-351079.66</v>
      </c>
      <c r="E87" s="17" t="n">
        <v>6769657.34</v>
      </c>
      <c r="F87" s="17" t="n">
        <v>6769657.34</v>
      </c>
      <c r="G87" s="17" t="n">
        <v>5959035.02</v>
      </c>
      <c r="H87" s="17" t="n">
        <v>0</v>
      </c>
    </row>
    <row r="88" s="14" customFormat="true" ht="30" hidden="false" customHeight="false" outlineLevel="0" collapsed="false">
      <c r="A88" s="15"/>
      <c r="B88" s="16" t="s">
        <v>92</v>
      </c>
      <c r="C88" s="17" t="n">
        <v>21814303</v>
      </c>
      <c r="D88" s="17" t="n">
        <v>1469065.69</v>
      </c>
      <c r="E88" s="17" t="n">
        <v>23283368.69</v>
      </c>
      <c r="F88" s="17" t="n">
        <v>23283368.69</v>
      </c>
      <c r="G88" s="17" t="n">
        <v>21008598.09</v>
      </c>
      <c r="H88" s="17" t="n">
        <v>0</v>
      </c>
    </row>
    <row r="89" s="14" customFormat="true" ht="15" hidden="false" customHeight="false" outlineLevel="0" collapsed="false">
      <c r="A89" s="15"/>
      <c r="B89" s="16" t="s">
        <v>93</v>
      </c>
      <c r="C89" s="17" t="n">
        <v>27791754</v>
      </c>
      <c r="D89" s="17" t="n">
        <v>-3790450.3</v>
      </c>
      <c r="E89" s="17" t="n">
        <v>24001303.7</v>
      </c>
      <c r="F89" s="17" t="n">
        <v>24001303.7</v>
      </c>
      <c r="G89" s="17" t="n">
        <v>20723157.53</v>
      </c>
      <c r="H89" s="17" t="n">
        <v>0</v>
      </c>
    </row>
    <row r="90" s="14" customFormat="true" ht="30" hidden="false" customHeight="false" outlineLevel="0" collapsed="false">
      <c r="A90" s="15"/>
      <c r="B90" s="16" t="s">
        <v>94</v>
      </c>
      <c r="C90" s="17" t="n">
        <v>61900971</v>
      </c>
      <c r="D90" s="17" t="n">
        <v>-6925261.34</v>
      </c>
      <c r="E90" s="17" t="n">
        <v>54975709.66</v>
      </c>
      <c r="F90" s="17" t="n">
        <v>54975709.66</v>
      </c>
      <c r="G90" s="17" t="n">
        <v>42507490.99</v>
      </c>
      <c r="H90" s="17" t="n">
        <v>0</v>
      </c>
    </row>
    <row r="91" s="14" customFormat="true" ht="30" hidden="false" customHeight="false" outlineLevel="0" collapsed="false">
      <c r="A91" s="15"/>
      <c r="B91" s="16" t="s">
        <v>95</v>
      </c>
      <c r="C91" s="17" t="n">
        <v>27010205</v>
      </c>
      <c r="D91" s="17" t="n">
        <v>-7676673.78</v>
      </c>
      <c r="E91" s="17" t="n">
        <v>19333531.22</v>
      </c>
      <c r="F91" s="17" t="n">
        <v>19333531.22</v>
      </c>
      <c r="G91" s="17" t="n">
        <v>11228092.77</v>
      </c>
      <c r="H91" s="17" t="n">
        <v>0</v>
      </c>
    </row>
    <row r="92" s="14" customFormat="true" ht="30" hidden="false" customHeight="false" outlineLevel="0" collapsed="false">
      <c r="A92" s="15"/>
      <c r="B92" s="16" t="s">
        <v>96</v>
      </c>
      <c r="C92" s="17" t="n">
        <v>74823191</v>
      </c>
      <c r="D92" s="17" t="n">
        <v>-16461726.4</v>
      </c>
      <c r="E92" s="17" t="n">
        <v>58361464.6</v>
      </c>
      <c r="F92" s="17" t="n">
        <v>58361464.6</v>
      </c>
      <c r="G92" s="17" t="n">
        <v>54019916.93</v>
      </c>
      <c r="H92" s="17" t="n">
        <v>0</v>
      </c>
    </row>
    <row r="93" s="14" customFormat="true" ht="45" hidden="false" customHeight="false" outlineLevel="0" collapsed="false">
      <c r="A93" s="15"/>
      <c r="B93" s="16" t="s">
        <v>97</v>
      </c>
      <c r="C93" s="17" t="n">
        <v>6874113</v>
      </c>
      <c r="D93" s="17" t="n">
        <v>-1477801.71</v>
      </c>
      <c r="E93" s="17" t="n">
        <v>5396311.29</v>
      </c>
      <c r="F93" s="17" t="n">
        <v>5396311.29</v>
      </c>
      <c r="G93" s="17" t="n">
        <v>4595265.26</v>
      </c>
      <c r="H93" s="17" t="n">
        <v>0</v>
      </c>
    </row>
    <row r="94" s="14" customFormat="true" ht="30" hidden="false" customHeight="false" outlineLevel="0" collapsed="false">
      <c r="A94" s="15"/>
      <c r="B94" s="16" t="s">
        <v>98</v>
      </c>
      <c r="C94" s="17" t="n">
        <v>9756819</v>
      </c>
      <c r="D94" s="17" t="n">
        <v>-1201485.74</v>
      </c>
      <c r="E94" s="17" t="n">
        <v>8555333.26</v>
      </c>
      <c r="F94" s="17" t="n">
        <v>8555333.26</v>
      </c>
      <c r="G94" s="17" t="n">
        <v>6126381.97</v>
      </c>
      <c r="H94" s="17" t="n">
        <v>0</v>
      </c>
    </row>
    <row r="95" s="14" customFormat="true" ht="15" hidden="false" customHeight="false" outlineLevel="0" collapsed="false">
      <c r="A95" s="15"/>
      <c r="B95" s="18" t="s">
        <v>99</v>
      </c>
      <c r="C95" s="17" t="n">
        <v>800155321</v>
      </c>
      <c r="D95" s="17" t="n">
        <v>-153976647.24</v>
      </c>
      <c r="E95" s="17" t="n">
        <v>646178673.76</v>
      </c>
      <c r="F95" s="17" t="n">
        <v>646178673.76</v>
      </c>
      <c r="G95" s="17" t="n">
        <v>576637688.22</v>
      </c>
      <c r="H95" s="17" t="n">
        <v>0</v>
      </c>
    </row>
    <row r="96" s="14" customFormat="true" ht="15" hidden="false" customHeight="false" outlineLevel="0" collapsed="false">
      <c r="A96" s="19" t="s">
        <v>100</v>
      </c>
      <c r="B96" s="19"/>
      <c r="C96" s="20" t="n">
        <v>36147989429</v>
      </c>
      <c r="D96" s="20" t="n">
        <v>8192877139.29</v>
      </c>
      <c r="E96" s="20" t="n">
        <v>44340866568.29</v>
      </c>
      <c r="F96" s="20" t="n">
        <f aca="false">SUM(F97:F182)</f>
        <v>43836629898.78</v>
      </c>
      <c r="G96" s="20" t="n">
        <f aca="false">SUM(G97:G182)</f>
        <v>42108456960.77</v>
      </c>
      <c r="H96" s="20" t="n">
        <f aca="false">E96-F96</f>
        <v>504236669.510002</v>
      </c>
    </row>
    <row r="97" s="14" customFormat="true" ht="15" hidden="false" customHeight="false" outlineLevel="0" collapsed="false">
      <c r="A97" s="15"/>
      <c r="B97" s="18" t="s">
        <v>1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</row>
    <row r="98" s="14" customFormat="true" ht="15" hidden="false" customHeight="false" outlineLevel="0" collapsed="false">
      <c r="A98" s="15"/>
      <c r="B98" s="16" t="s">
        <v>1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</row>
    <row r="99" s="14" customFormat="true" ht="15" hidden="false" customHeight="false" outlineLevel="0" collapsed="false">
      <c r="A99" s="15"/>
      <c r="B99" s="16" t="s">
        <v>16</v>
      </c>
      <c r="C99" s="17" t="n">
        <v>0</v>
      </c>
      <c r="D99" s="17" t="n">
        <v>8822375.36</v>
      </c>
      <c r="E99" s="17" t="n">
        <v>8822375.36</v>
      </c>
      <c r="F99" s="17" t="n">
        <v>8822375.36</v>
      </c>
      <c r="G99" s="17" t="n">
        <v>8206795.87</v>
      </c>
      <c r="H99" s="17" t="n">
        <v>0</v>
      </c>
    </row>
    <row r="100" s="14" customFormat="true" ht="15" hidden="false" customHeight="false" outlineLevel="0" collapsed="false">
      <c r="A100" s="15"/>
      <c r="B100" s="16" t="s">
        <v>17</v>
      </c>
      <c r="C100" s="17" t="n">
        <v>0</v>
      </c>
      <c r="D100" s="17" t="n">
        <v>8027521.04</v>
      </c>
      <c r="E100" s="17" t="n">
        <v>8027521.04</v>
      </c>
      <c r="F100" s="17" t="n">
        <v>8027521.04</v>
      </c>
      <c r="G100" s="17" t="n">
        <v>7487962.54</v>
      </c>
      <c r="H100" s="17" t="n">
        <v>0</v>
      </c>
    </row>
    <row r="101" s="14" customFormat="true" ht="15" hidden="false" customHeight="false" outlineLevel="0" collapsed="false">
      <c r="A101" s="15"/>
      <c r="B101" s="16" t="s">
        <v>18</v>
      </c>
      <c r="C101" s="17" t="n">
        <v>0</v>
      </c>
      <c r="D101" s="17" t="n">
        <v>4310175.73</v>
      </c>
      <c r="E101" s="17" t="n">
        <v>4310175.73</v>
      </c>
      <c r="F101" s="17" t="n">
        <v>4310175.73</v>
      </c>
      <c r="G101" s="17" t="n">
        <v>3986865.07</v>
      </c>
      <c r="H101" s="17" t="n">
        <v>0</v>
      </c>
    </row>
    <row r="102" s="14" customFormat="true" ht="15" hidden="false" customHeight="false" outlineLevel="0" collapsed="false">
      <c r="A102" s="15"/>
      <c r="B102" s="16" t="s">
        <v>19</v>
      </c>
      <c r="C102" s="17" t="n">
        <v>0</v>
      </c>
      <c r="D102" s="17" t="n">
        <v>60943077.33</v>
      </c>
      <c r="E102" s="17" t="n">
        <v>60943077.33</v>
      </c>
      <c r="F102" s="17" t="n">
        <v>60403346.7</v>
      </c>
      <c r="G102" s="17" t="n">
        <v>55337297.44</v>
      </c>
      <c r="H102" s="17" t="n">
        <v>539730.63</v>
      </c>
    </row>
    <row r="103" s="14" customFormat="true" ht="15" hidden="false" customHeight="false" outlineLevel="0" collapsed="false">
      <c r="A103" s="15"/>
      <c r="B103" s="16" t="s">
        <v>20</v>
      </c>
      <c r="C103" s="17" t="n">
        <v>0</v>
      </c>
      <c r="D103" s="17" t="n">
        <v>599985719.95</v>
      </c>
      <c r="E103" s="17" t="n">
        <v>599985719.95</v>
      </c>
      <c r="F103" s="17" t="n">
        <f aca="false">215567470.91+40005576.79</f>
        <v>255573047.7</v>
      </c>
      <c r="G103" s="17" t="n">
        <f aca="false">168899006.04+40005576.79</f>
        <v>208904582.83</v>
      </c>
      <c r="H103" s="17" t="n">
        <f aca="false">E103-F103</f>
        <v>344412672.25</v>
      </c>
    </row>
    <row r="104" s="14" customFormat="true" ht="30" hidden="false" customHeight="false" outlineLevel="0" collapsed="false">
      <c r="A104" s="15"/>
      <c r="B104" s="16" t="s">
        <v>21</v>
      </c>
      <c r="C104" s="17" t="n">
        <v>620860799</v>
      </c>
      <c r="D104" s="17" t="n">
        <v>198411921.22</v>
      </c>
      <c r="E104" s="17" t="n">
        <v>819272720.22</v>
      </c>
      <c r="F104" s="17" t="n">
        <v>754029737.45</v>
      </c>
      <c r="G104" s="17" t="n">
        <v>543419431.06</v>
      </c>
      <c r="H104" s="17" t="n">
        <v>65242982.77</v>
      </c>
    </row>
    <row r="105" s="14" customFormat="true" ht="30" hidden="false" customHeight="false" outlineLevel="0" collapsed="false">
      <c r="A105" s="15"/>
      <c r="B105" s="16" t="s">
        <v>22</v>
      </c>
      <c r="C105" s="17" t="n">
        <v>0</v>
      </c>
      <c r="D105" s="17" t="n">
        <v>133037779.43</v>
      </c>
      <c r="E105" s="17" t="n">
        <v>133037779.43</v>
      </c>
      <c r="F105" s="17" t="n">
        <v>133037779.43</v>
      </c>
      <c r="G105" s="17" t="n">
        <v>131479315.94</v>
      </c>
      <c r="H105" s="17" t="n">
        <v>0</v>
      </c>
    </row>
    <row r="106" s="14" customFormat="true" ht="15" hidden="false" customHeight="false" outlineLevel="0" collapsed="false">
      <c r="A106" s="15"/>
      <c r="B106" s="16" t="s">
        <v>23</v>
      </c>
      <c r="C106" s="17" t="n">
        <v>0</v>
      </c>
      <c r="D106" s="17" t="n">
        <v>20162465.59</v>
      </c>
      <c r="E106" s="17" t="n">
        <v>20162465.59</v>
      </c>
      <c r="F106" s="17" t="n">
        <v>20162465.59</v>
      </c>
      <c r="G106" s="17" t="n">
        <v>17908168.49</v>
      </c>
      <c r="H106" s="17" t="n">
        <v>0</v>
      </c>
    </row>
    <row r="107" s="14" customFormat="true" ht="15" hidden="false" customHeight="false" outlineLevel="0" collapsed="false">
      <c r="A107" s="15"/>
      <c r="B107" s="16" t="s">
        <v>24</v>
      </c>
      <c r="C107" s="17" t="n">
        <v>0</v>
      </c>
      <c r="D107" s="17" t="n">
        <v>46262626.28</v>
      </c>
      <c r="E107" s="17" t="n">
        <v>46262626.28</v>
      </c>
      <c r="F107" s="17" t="n">
        <v>46262436.36</v>
      </c>
      <c r="G107" s="17" t="n">
        <v>44822212.33</v>
      </c>
      <c r="H107" s="17" t="n">
        <v>189.92</v>
      </c>
    </row>
    <row r="108" s="14" customFormat="true" ht="15" hidden="false" customHeight="false" outlineLevel="0" collapsed="false">
      <c r="A108" s="15"/>
      <c r="B108" s="16" t="s">
        <v>25</v>
      </c>
      <c r="C108" s="17" t="n">
        <v>17422434163</v>
      </c>
      <c r="D108" s="17" t="n">
        <v>3341625026.37</v>
      </c>
      <c r="E108" s="17" t="n">
        <v>20764059189.37</v>
      </c>
      <c r="F108" s="17" t="n">
        <v>20766397054.53</v>
      </c>
      <c r="G108" s="17" t="n">
        <v>20721620756.62</v>
      </c>
      <c r="H108" s="17" t="n">
        <v>-2337865.16</v>
      </c>
    </row>
    <row r="109" s="14" customFormat="true" ht="15" hidden="false" customHeight="false" outlineLevel="0" collapsed="false">
      <c r="A109" s="15"/>
      <c r="B109" s="16" t="s">
        <v>26</v>
      </c>
      <c r="C109" s="17" t="n">
        <v>39729355</v>
      </c>
      <c r="D109" s="17" t="n">
        <v>109913404.4</v>
      </c>
      <c r="E109" s="17" t="n">
        <v>149642759.4</v>
      </c>
      <c r="F109" s="17" t="n">
        <v>149616111.93</v>
      </c>
      <c r="G109" s="17" t="n">
        <v>141387450.63</v>
      </c>
      <c r="H109" s="17" t="n">
        <v>26647.47</v>
      </c>
    </row>
    <row r="110" s="14" customFormat="true" ht="15" hidden="false" customHeight="false" outlineLevel="0" collapsed="false">
      <c r="A110" s="15"/>
      <c r="B110" s="16" t="s">
        <v>27</v>
      </c>
      <c r="C110" s="17" t="n">
        <v>0</v>
      </c>
      <c r="D110" s="17" t="n">
        <v>25558139.65</v>
      </c>
      <c r="E110" s="17" t="n">
        <v>25558139.65</v>
      </c>
      <c r="F110" s="17" t="n">
        <v>25558139.65</v>
      </c>
      <c r="G110" s="17" t="n">
        <v>25067912.17</v>
      </c>
      <c r="H110" s="17" t="n">
        <v>0</v>
      </c>
    </row>
    <row r="111" s="14" customFormat="true" ht="30" hidden="false" customHeight="false" outlineLevel="0" collapsed="false">
      <c r="A111" s="15"/>
      <c r="B111" s="16" t="s">
        <v>28</v>
      </c>
      <c r="C111" s="17" t="n">
        <v>0</v>
      </c>
      <c r="D111" s="17" t="n">
        <v>12554554.8</v>
      </c>
      <c r="E111" s="17" t="n">
        <v>12554554.8</v>
      </c>
      <c r="F111" s="17" t="n">
        <v>12554554.8</v>
      </c>
      <c r="G111" s="17" t="n">
        <v>11476817.58</v>
      </c>
      <c r="H111" s="17" t="n">
        <v>0</v>
      </c>
    </row>
    <row r="112" s="14" customFormat="true" ht="15" hidden="false" customHeight="false" outlineLevel="0" collapsed="false">
      <c r="A112" s="15"/>
      <c r="B112" s="16" t="s">
        <v>29</v>
      </c>
      <c r="C112" s="17" t="n">
        <v>70891426</v>
      </c>
      <c r="D112" s="17" t="n">
        <v>509769878.65</v>
      </c>
      <c r="E112" s="17" t="n">
        <v>580661304.65</v>
      </c>
      <c r="F112" s="17" t="n">
        <v>580661304.62</v>
      </c>
      <c r="G112" s="17" t="n">
        <v>490393370.37</v>
      </c>
      <c r="H112" s="17" t="n">
        <v>0.03</v>
      </c>
    </row>
    <row r="113" s="14" customFormat="true" ht="15" hidden="false" customHeight="false" outlineLevel="0" collapsed="false">
      <c r="A113" s="15"/>
      <c r="B113" s="16" t="s">
        <v>30</v>
      </c>
      <c r="C113" s="17" t="n">
        <v>3288345791</v>
      </c>
      <c r="D113" s="17" t="n">
        <v>660819255.63</v>
      </c>
      <c r="E113" s="17" t="n">
        <v>3949165046.63</v>
      </c>
      <c r="F113" s="17" t="n">
        <v>3949165046.6</v>
      </c>
      <c r="G113" s="17" t="n">
        <v>3908693766.36</v>
      </c>
      <c r="H113" s="17" t="n">
        <v>0.03</v>
      </c>
    </row>
    <row r="114" s="14" customFormat="true" ht="30" hidden="false" customHeight="false" outlineLevel="0" collapsed="false">
      <c r="A114" s="15"/>
      <c r="B114" s="16" t="s">
        <v>31</v>
      </c>
      <c r="C114" s="17" t="n">
        <v>0</v>
      </c>
      <c r="D114" s="17" t="n">
        <v>47644755.19</v>
      </c>
      <c r="E114" s="17" t="n">
        <v>47644755.19</v>
      </c>
      <c r="F114" s="17" t="n">
        <v>43798867.27</v>
      </c>
      <c r="G114" s="17" t="n">
        <v>37143708.42</v>
      </c>
      <c r="H114" s="17" t="n">
        <v>3845887.92</v>
      </c>
    </row>
    <row r="115" s="14" customFormat="true" ht="15" hidden="false" customHeight="false" outlineLevel="0" collapsed="false">
      <c r="A115" s="15"/>
      <c r="B115" s="16" t="s">
        <v>32</v>
      </c>
      <c r="C115" s="17" t="n">
        <v>0</v>
      </c>
      <c r="D115" s="17" t="n">
        <v>12138178.75</v>
      </c>
      <c r="E115" s="17" t="n">
        <v>12138178.75</v>
      </c>
      <c r="F115" s="17" t="n">
        <v>12138178.75</v>
      </c>
      <c r="G115" s="17" t="n">
        <v>11092885.25</v>
      </c>
      <c r="H115" s="17" t="n">
        <v>0</v>
      </c>
    </row>
    <row r="116" s="14" customFormat="true" ht="15" hidden="false" customHeight="false" outlineLevel="0" collapsed="false">
      <c r="A116" s="15"/>
      <c r="B116" s="16" t="s">
        <v>33</v>
      </c>
      <c r="C116" s="17" t="n">
        <v>0</v>
      </c>
      <c r="D116" s="17" t="n">
        <v>19322870.11</v>
      </c>
      <c r="E116" s="17" t="n">
        <v>19322870.11</v>
      </c>
      <c r="F116" s="17" t="n">
        <v>19322870.11</v>
      </c>
      <c r="G116" s="17" t="n">
        <v>18367896.56</v>
      </c>
      <c r="H116" s="17" t="n">
        <v>0</v>
      </c>
    </row>
    <row r="117" s="14" customFormat="true" ht="15" hidden="false" customHeight="false" outlineLevel="0" collapsed="false">
      <c r="A117" s="15"/>
      <c r="B117" s="16" t="s">
        <v>34</v>
      </c>
      <c r="C117" s="17" t="n">
        <v>9000000</v>
      </c>
      <c r="D117" s="17" t="n">
        <v>24378026.11</v>
      </c>
      <c r="E117" s="17" t="n">
        <v>33378026.11</v>
      </c>
      <c r="F117" s="17" t="n">
        <v>33071266.94</v>
      </c>
      <c r="G117" s="17" t="n">
        <v>28871872.45</v>
      </c>
      <c r="H117" s="17" t="n">
        <v>306759.17</v>
      </c>
    </row>
    <row r="118" s="14" customFormat="true" ht="15" hidden="false" customHeight="false" outlineLevel="0" collapsed="false">
      <c r="A118" s="15"/>
      <c r="B118" s="16" t="s">
        <v>35</v>
      </c>
      <c r="C118" s="17" t="n">
        <v>558553503</v>
      </c>
      <c r="D118" s="17" t="n">
        <v>1438098209.57</v>
      </c>
      <c r="E118" s="17" t="n">
        <v>1996651712.57</v>
      </c>
      <c r="F118" s="17" t="n">
        <v>1989641872.64</v>
      </c>
      <c r="G118" s="17" t="n">
        <v>1966090092.24</v>
      </c>
      <c r="H118" s="17" t="n">
        <v>7009839.93</v>
      </c>
    </row>
    <row r="119" s="14" customFormat="true" ht="30" hidden="false" customHeight="false" outlineLevel="0" collapsed="false">
      <c r="A119" s="15"/>
      <c r="B119" s="16" t="s">
        <v>36</v>
      </c>
      <c r="C119" s="17" t="n">
        <v>4998587652</v>
      </c>
      <c r="D119" s="17" t="n">
        <v>32768024.2</v>
      </c>
      <c r="E119" s="17" t="n">
        <v>5031355676.2</v>
      </c>
      <c r="F119" s="17" t="n">
        <v>5031355675</v>
      </c>
      <c r="G119" s="17" t="n">
        <v>4914941611</v>
      </c>
      <c r="H119" s="17" t="n">
        <v>1.2</v>
      </c>
    </row>
    <row r="120" s="14" customFormat="true" ht="15" hidden="false" customHeight="false" outlineLevel="0" collapsed="false">
      <c r="A120" s="15"/>
      <c r="B120" s="16" t="s">
        <v>37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</row>
    <row r="121" s="14" customFormat="true" ht="30" hidden="false" customHeight="false" outlineLevel="0" collapsed="false">
      <c r="A121" s="15"/>
      <c r="B121" s="16" t="s">
        <v>38</v>
      </c>
      <c r="C121" s="17" t="n">
        <v>1532897556</v>
      </c>
      <c r="D121" s="17" t="n">
        <v>-56822097.86</v>
      </c>
      <c r="E121" s="17" t="n">
        <v>1476075458.14</v>
      </c>
      <c r="F121" s="17" t="n">
        <v>1476075458.14</v>
      </c>
      <c r="G121" s="17" t="n">
        <v>1476075458.14</v>
      </c>
      <c r="H121" s="17" t="n">
        <v>0</v>
      </c>
    </row>
    <row r="122" s="14" customFormat="true" ht="15" hidden="false" customHeight="false" outlineLevel="0" collapsed="false">
      <c r="A122" s="15"/>
      <c r="B122" s="16" t="s">
        <v>39</v>
      </c>
      <c r="C122" s="17" t="n">
        <v>45999950</v>
      </c>
      <c r="D122" s="17" t="n">
        <v>-34009276.59</v>
      </c>
      <c r="E122" s="17" t="n">
        <v>11990673.41</v>
      </c>
      <c r="F122" s="17" t="n">
        <v>11990673.41</v>
      </c>
      <c r="G122" s="17" t="n">
        <v>11762701.88</v>
      </c>
      <c r="H122" s="17" t="n">
        <v>0</v>
      </c>
    </row>
    <row r="123" s="14" customFormat="true" ht="15" hidden="false" customHeight="false" outlineLevel="0" collapsed="false">
      <c r="A123" s="15"/>
      <c r="B123" s="16" t="s">
        <v>4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</row>
    <row r="124" s="14" customFormat="true" ht="15" hidden="false" customHeight="false" outlineLevel="0" collapsed="false">
      <c r="A124" s="15"/>
      <c r="B124" s="16" t="s">
        <v>41</v>
      </c>
      <c r="C124" s="17" t="n">
        <v>0</v>
      </c>
      <c r="D124" s="17" t="n">
        <v>4007972.97</v>
      </c>
      <c r="E124" s="17" t="n">
        <v>4007972.97</v>
      </c>
      <c r="F124" s="17" t="n">
        <v>4007972.97</v>
      </c>
      <c r="G124" s="17" t="n">
        <v>3626475.24</v>
      </c>
      <c r="H124" s="17" t="n">
        <v>0</v>
      </c>
    </row>
    <row r="125" s="14" customFormat="true" ht="30" hidden="false" customHeight="false" outlineLevel="0" collapsed="false">
      <c r="A125" s="15"/>
      <c r="B125" s="16" t="s">
        <v>42</v>
      </c>
      <c r="C125" s="17" t="n">
        <v>249340625</v>
      </c>
      <c r="D125" s="17" t="n">
        <v>-79033087.21</v>
      </c>
      <c r="E125" s="17" t="n">
        <v>170307537.79</v>
      </c>
      <c r="F125" s="17" t="n">
        <v>170307537.75</v>
      </c>
      <c r="G125" s="17" t="n">
        <v>170307537.75</v>
      </c>
      <c r="H125" s="17" t="n">
        <v>0.04</v>
      </c>
    </row>
    <row r="126" s="14" customFormat="true" ht="30" hidden="false" customHeight="false" outlineLevel="0" collapsed="false">
      <c r="A126" s="15"/>
      <c r="B126" s="16" t="s">
        <v>43</v>
      </c>
      <c r="C126" s="17" t="n">
        <v>150000000</v>
      </c>
      <c r="D126" s="17" t="n">
        <v>-65509773.14</v>
      </c>
      <c r="E126" s="17" t="n">
        <v>84490226.86</v>
      </c>
      <c r="F126" s="17" t="n">
        <v>83827094.9</v>
      </c>
      <c r="G126" s="17" t="n">
        <v>83471395.87</v>
      </c>
      <c r="H126" s="17" t="n">
        <v>663131.96</v>
      </c>
    </row>
    <row r="127" s="14" customFormat="true" ht="30" hidden="false" customHeight="false" outlineLevel="0" collapsed="false">
      <c r="A127" s="15"/>
      <c r="B127" s="16" t="s">
        <v>44</v>
      </c>
      <c r="C127" s="17" t="n">
        <v>0</v>
      </c>
      <c r="D127" s="17" t="n">
        <v>1139557.35</v>
      </c>
      <c r="E127" s="17" t="n">
        <v>1139557.35</v>
      </c>
      <c r="F127" s="17" t="n">
        <v>1139557.35</v>
      </c>
      <c r="G127" s="17" t="n">
        <v>861708.3</v>
      </c>
      <c r="H127" s="17" t="n">
        <v>0</v>
      </c>
    </row>
    <row r="128" s="14" customFormat="true" ht="30" hidden="false" customHeight="false" outlineLevel="0" collapsed="false">
      <c r="A128" s="15"/>
      <c r="B128" s="16" t="s">
        <v>45</v>
      </c>
      <c r="C128" s="17" t="n">
        <v>0</v>
      </c>
      <c r="D128" s="17" t="n">
        <v>8729404.83</v>
      </c>
      <c r="E128" s="17" t="n">
        <v>8729404.83</v>
      </c>
      <c r="F128" s="17" t="n">
        <v>8729404.83</v>
      </c>
      <c r="G128" s="17" t="n">
        <v>8092230.21</v>
      </c>
      <c r="H128" s="17" t="n">
        <v>0</v>
      </c>
    </row>
    <row r="129" s="14" customFormat="true" ht="15" hidden="false" customHeight="false" outlineLevel="0" collapsed="false">
      <c r="A129" s="15"/>
      <c r="B129" s="16" t="s">
        <v>46</v>
      </c>
      <c r="C129" s="17" t="n">
        <v>0</v>
      </c>
      <c r="D129" s="17" t="n">
        <v>2022379.63</v>
      </c>
      <c r="E129" s="17" t="n">
        <v>2022379.63</v>
      </c>
      <c r="F129" s="17" t="n">
        <v>2022379.63</v>
      </c>
      <c r="G129" s="17" t="n">
        <v>1761099.93</v>
      </c>
      <c r="H129" s="17" t="n">
        <v>0</v>
      </c>
    </row>
    <row r="130" s="14" customFormat="true" ht="15" hidden="false" customHeight="false" outlineLevel="0" collapsed="false">
      <c r="A130" s="15"/>
      <c r="B130" s="16" t="s">
        <v>47</v>
      </c>
      <c r="C130" s="17" t="n">
        <v>0</v>
      </c>
      <c r="D130" s="17" t="n">
        <v>3640504.93</v>
      </c>
      <c r="E130" s="17" t="n">
        <v>3640504.93</v>
      </c>
      <c r="F130" s="17" t="n">
        <v>3640504.93</v>
      </c>
      <c r="G130" s="17" t="n">
        <v>3213168.89</v>
      </c>
      <c r="H130" s="17" t="n">
        <v>0</v>
      </c>
    </row>
    <row r="131" s="14" customFormat="true" ht="30" hidden="false" customHeight="false" outlineLevel="0" collapsed="false">
      <c r="A131" s="15"/>
      <c r="B131" s="16" t="s">
        <v>48</v>
      </c>
      <c r="C131" s="17" t="n">
        <v>1810341775</v>
      </c>
      <c r="D131" s="17" t="n">
        <v>497670348.21</v>
      </c>
      <c r="E131" s="17" t="n">
        <v>2308012123.21</v>
      </c>
      <c r="F131" s="17" t="n">
        <v>2308012123.21</v>
      </c>
      <c r="G131" s="17" t="n">
        <v>2307854218.2</v>
      </c>
      <c r="H131" s="17" t="n">
        <v>0</v>
      </c>
    </row>
    <row r="132" s="14" customFormat="true" ht="45" hidden="false" customHeight="false" outlineLevel="0" collapsed="false">
      <c r="A132" s="15"/>
      <c r="B132" s="16" t="s">
        <v>49</v>
      </c>
      <c r="C132" s="17" t="n">
        <v>0</v>
      </c>
      <c r="D132" s="17" t="n">
        <v>1178977.19</v>
      </c>
      <c r="E132" s="17" t="n">
        <v>1178977.19</v>
      </c>
      <c r="F132" s="17" t="n">
        <v>1178977.19</v>
      </c>
      <c r="G132" s="17" t="n">
        <v>1060370.59</v>
      </c>
      <c r="H132" s="17" t="n">
        <v>0</v>
      </c>
    </row>
    <row r="133" s="14" customFormat="true" ht="30" hidden="false" customHeight="false" outlineLevel="0" collapsed="false">
      <c r="A133" s="15"/>
      <c r="B133" s="16" t="s">
        <v>50</v>
      </c>
      <c r="C133" s="17" t="n">
        <v>436280339</v>
      </c>
      <c r="D133" s="17" t="n">
        <v>41957036.04</v>
      </c>
      <c r="E133" s="17" t="n">
        <v>478237375.04</v>
      </c>
      <c r="F133" s="17" t="n">
        <v>476751443.89</v>
      </c>
      <c r="G133" s="17" t="n">
        <v>474397978.24</v>
      </c>
      <c r="H133" s="17" t="n">
        <v>1485931.15</v>
      </c>
    </row>
    <row r="134" s="14" customFormat="true" ht="15" hidden="false" customHeight="false" outlineLevel="0" collapsed="false">
      <c r="A134" s="15"/>
      <c r="B134" s="16" t="s">
        <v>51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</row>
    <row r="135" s="14" customFormat="true" ht="30" hidden="false" customHeight="false" outlineLevel="0" collapsed="false">
      <c r="A135" s="15"/>
      <c r="B135" s="16" t="s">
        <v>52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</row>
    <row r="136" s="14" customFormat="true" ht="30" hidden="false" customHeight="false" outlineLevel="0" collapsed="false">
      <c r="A136" s="15"/>
      <c r="B136" s="16" t="s">
        <v>53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</row>
    <row r="137" s="14" customFormat="true" ht="30" hidden="false" customHeight="false" outlineLevel="0" collapsed="false">
      <c r="A137" s="15"/>
      <c r="B137" s="16" t="s">
        <v>54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</row>
    <row r="138" s="14" customFormat="true" ht="30" hidden="false" customHeight="false" outlineLevel="0" collapsed="false">
      <c r="A138" s="15"/>
      <c r="B138" s="16" t="s">
        <v>55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</row>
    <row r="139" s="14" customFormat="true" ht="15" hidden="false" customHeight="false" outlineLevel="0" collapsed="false">
      <c r="A139" s="15"/>
      <c r="B139" s="16" t="s">
        <v>56</v>
      </c>
      <c r="C139" s="17" t="n">
        <v>0</v>
      </c>
      <c r="D139" s="17" t="n">
        <v>472474.18</v>
      </c>
      <c r="E139" s="17" t="n">
        <v>472474.18</v>
      </c>
      <c r="F139" s="17" t="n">
        <v>472474.18</v>
      </c>
      <c r="G139" s="17" t="n">
        <v>383415.17</v>
      </c>
      <c r="H139" s="17" t="n">
        <v>0</v>
      </c>
    </row>
    <row r="140" s="14" customFormat="true" ht="15" hidden="false" customHeight="false" outlineLevel="0" collapsed="false">
      <c r="A140" s="15"/>
      <c r="B140" s="16" t="s">
        <v>57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</row>
    <row r="141" s="14" customFormat="true" ht="30" hidden="false" customHeight="false" outlineLevel="0" collapsed="false">
      <c r="A141" s="15"/>
      <c r="B141" s="16" t="s">
        <v>58</v>
      </c>
      <c r="C141" s="17" t="n">
        <v>0</v>
      </c>
      <c r="D141" s="17" t="n">
        <v>6248779.17</v>
      </c>
      <c r="E141" s="17" t="n">
        <v>6248779.17</v>
      </c>
      <c r="F141" s="17" t="n">
        <v>6248779.17</v>
      </c>
      <c r="G141" s="17" t="n">
        <v>5912549.81</v>
      </c>
      <c r="H141" s="17" t="n">
        <v>0</v>
      </c>
    </row>
    <row r="142" s="14" customFormat="true" ht="15" hidden="false" customHeight="false" outlineLevel="0" collapsed="false">
      <c r="A142" s="15"/>
      <c r="B142" s="16" t="s">
        <v>59</v>
      </c>
      <c r="C142" s="17" t="n">
        <v>0</v>
      </c>
      <c r="D142" s="17" t="n">
        <v>8466842.63</v>
      </c>
      <c r="E142" s="17" t="n">
        <v>8466842.63</v>
      </c>
      <c r="F142" s="17" t="n">
        <v>8466842.63</v>
      </c>
      <c r="G142" s="17" t="n">
        <v>7444052.95</v>
      </c>
      <c r="H142" s="17" t="n">
        <v>0</v>
      </c>
    </row>
    <row r="143" s="14" customFormat="true" ht="30" hidden="false" customHeight="false" outlineLevel="0" collapsed="false">
      <c r="A143" s="15"/>
      <c r="B143" s="16" t="s">
        <v>60</v>
      </c>
      <c r="C143" s="17" t="n">
        <v>0</v>
      </c>
      <c r="D143" s="17" t="n">
        <v>5149321.75</v>
      </c>
      <c r="E143" s="17" t="n">
        <v>5149321.75</v>
      </c>
      <c r="F143" s="17" t="n">
        <v>5149321.75</v>
      </c>
      <c r="G143" s="17" t="n">
        <v>4631508.12</v>
      </c>
      <c r="H143" s="17" t="n">
        <v>0</v>
      </c>
    </row>
    <row r="144" s="14" customFormat="true" ht="30" hidden="false" customHeight="false" outlineLevel="0" collapsed="false">
      <c r="A144" s="15"/>
      <c r="B144" s="16" t="s">
        <v>61</v>
      </c>
      <c r="C144" s="17" t="n">
        <v>568175137</v>
      </c>
      <c r="D144" s="17" t="n">
        <v>-52396149.36</v>
      </c>
      <c r="E144" s="17" t="n">
        <v>515778987.64</v>
      </c>
      <c r="F144" s="17" t="n">
        <v>515778987.64</v>
      </c>
      <c r="G144" s="17" t="n">
        <v>515778987.64</v>
      </c>
      <c r="H144" s="17" t="n">
        <v>0</v>
      </c>
    </row>
    <row r="145" s="14" customFormat="true" ht="30" hidden="false" customHeight="false" outlineLevel="0" collapsed="false">
      <c r="A145" s="15"/>
      <c r="B145" s="16" t="s">
        <v>62</v>
      </c>
      <c r="C145" s="17" t="n">
        <v>198352160</v>
      </c>
      <c r="D145" s="17" t="n">
        <v>4182117.59</v>
      </c>
      <c r="E145" s="17" t="n">
        <v>202534277.59</v>
      </c>
      <c r="F145" s="17" t="n">
        <v>202534277.59</v>
      </c>
      <c r="G145" s="17" t="n">
        <v>203486675.59</v>
      </c>
      <c r="H145" s="17" t="n">
        <v>0</v>
      </c>
    </row>
    <row r="146" s="14" customFormat="true" ht="15" hidden="false" customHeight="false" outlineLevel="0" collapsed="false">
      <c r="A146" s="15"/>
      <c r="B146" s="16" t="s">
        <v>63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</row>
    <row r="147" s="14" customFormat="true" ht="30" hidden="false" customHeight="false" outlineLevel="0" collapsed="false">
      <c r="A147" s="15"/>
      <c r="B147" s="16" t="s">
        <v>64</v>
      </c>
      <c r="C147" s="17" t="n">
        <v>425009773</v>
      </c>
      <c r="D147" s="17" t="n">
        <v>-19613964.95</v>
      </c>
      <c r="E147" s="17" t="n">
        <v>405395808.05</v>
      </c>
      <c r="F147" s="17" t="n">
        <v>405395808.01</v>
      </c>
      <c r="G147" s="17" t="n">
        <v>405395808.01</v>
      </c>
      <c r="H147" s="17" t="n">
        <v>0.04</v>
      </c>
    </row>
    <row r="148" s="14" customFormat="true" ht="30" hidden="false" customHeight="false" outlineLevel="0" collapsed="false">
      <c r="A148" s="15"/>
      <c r="B148" s="16" t="s">
        <v>65</v>
      </c>
      <c r="C148" s="17" t="n">
        <v>104894353</v>
      </c>
      <c r="D148" s="17" t="n">
        <v>-2927111.05</v>
      </c>
      <c r="E148" s="17" t="n">
        <v>101967241.95</v>
      </c>
      <c r="F148" s="17" t="n">
        <v>101967241.95</v>
      </c>
      <c r="G148" s="17" t="n">
        <v>100341239.88</v>
      </c>
      <c r="H148" s="17" t="n">
        <v>0</v>
      </c>
    </row>
    <row r="149" s="14" customFormat="true" ht="30" hidden="false" customHeight="false" outlineLevel="0" collapsed="false">
      <c r="A149" s="15"/>
      <c r="B149" s="16" t="s">
        <v>66</v>
      </c>
      <c r="C149" s="17" t="n">
        <v>388365975</v>
      </c>
      <c r="D149" s="17" t="n">
        <v>153475884.11</v>
      </c>
      <c r="E149" s="17" t="n">
        <v>541841859.11</v>
      </c>
      <c r="F149" s="17" t="n">
        <v>459210256.98</v>
      </c>
      <c r="G149" s="17" t="n">
        <v>459210256.98</v>
      </c>
      <c r="H149" s="17" t="n">
        <v>82631602.13</v>
      </c>
    </row>
    <row r="150" s="14" customFormat="true" ht="30" hidden="false" customHeight="false" outlineLevel="0" collapsed="false">
      <c r="A150" s="15"/>
      <c r="B150" s="16" t="s">
        <v>67</v>
      </c>
      <c r="C150" s="17" t="n">
        <v>35957194</v>
      </c>
      <c r="D150" s="17" t="n">
        <v>446058.67</v>
      </c>
      <c r="E150" s="17" t="n">
        <v>36403252.67</v>
      </c>
      <c r="F150" s="17" t="n">
        <v>36403252.67</v>
      </c>
      <c r="G150" s="17" t="n">
        <v>36205421.08</v>
      </c>
      <c r="H150" s="17" t="n">
        <v>0</v>
      </c>
    </row>
    <row r="151" s="14" customFormat="true" ht="45" hidden="false" customHeight="false" outlineLevel="0" collapsed="false">
      <c r="A151" s="15"/>
      <c r="B151" s="16" t="s">
        <v>68</v>
      </c>
      <c r="C151" s="17" t="n">
        <v>0</v>
      </c>
      <c r="D151" s="17" t="n">
        <v>1158294.16</v>
      </c>
      <c r="E151" s="17" t="n">
        <v>1158294.16</v>
      </c>
      <c r="F151" s="17" t="n">
        <v>1158294.16</v>
      </c>
      <c r="G151" s="17" t="n">
        <v>1023812.12</v>
      </c>
      <c r="H151" s="17" t="n">
        <v>0</v>
      </c>
    </row>
    <row r="152" s="14" customFormat="true" ht="30" hidden="false" customHeight="false" outlineLevel="0" collapsed="false">
      <c r="A152" s="15"/>
      <c r="B152" s="16" t="s">
        <v>69</v>
      </c>
      <c r="C152" s="17" t="n">
        <v>11759746</v>
      </c>
      <c r="D152" s="17" t="n">
        <v>-10544163.88</v>
      </c>
      <c r="E152" s="17" t="n">
        <v>1215582.12</v>
      </c>
      <c r="F152" s="17" t="n">
        <v>1215582.12</v>
      </c>
      <c r="G152" s="17" t="n">
        <v>749767.53</v>
      </c>
      <c r="H152" s="17" t="n">
        <v>0</v>
      </c>
    </row>
    <row r="153" s="14" customFormat="true" ht="30" hidden="false" customHeight="false" outlineLevel="0" collapsed="false">
      <c r="A153" s="15"/>
      <c r="B153" s="16" t="s">
        <v>70</v>
      </c>
      <c r="C153" s="17" t="n">
        <v>0</v>
      </c>
      <c r="D153" s="17" t="n">
        <v>388213.15</v>
      </c>
      <c r="E153" s="17" t="n">
        <v>388213.15</v>
      </c>
      <c r="F153" s="17" t="n">
        <v>388213.15</v>
      </c>
      <c r="G153" s="17" t="n">
        <v>306571.36</v>
      </c>
      <c r="H153" s="17" t="n">
        <v>0</v>
      </c>
    </row>
    <row r="154" s="14" customFormat="true" ht="30" hidden="false" customHeight="false" outlineLevel="0" collapsed="false">
      <c r="A154" s="15"/>
      <c r="B154" s="16" t="s">
        <v>71</v>
      </c>
      <c r="C154" s="17" t="n">
        <v>16588333</v>
      </c>
      <c r="D154" s="17" t="n">
        <v>3005972.64</v>
      </c>
      <c r="E154" s="17" t="n">
        <v>19594305.64</v>
      </c>
      <c r="F154" s="17" t="n">
        <v>19594305.64</v>
      </c>
      <c r="G154" s="17" t="n">
        <v>19594305.64</v>
      </c>
      <c r="H154" s="17" t="n">
        <v>0</v>
      </c>
    </row>
    <row r="155" s="14" customFormat="true" ht="30" hidden="false" customHeight="false" outlineLevel="0" collapsed="false">
      <c r="A155" s="15"/>
      <c r="B155" s="16" t="s">
        <v>72</v>
      </c>
      <c r="C155" s="17" t="n">
        <v>0</v>
      </c>
      <c r="D155" s="17" t="n">
        <v>1218068.99</v>
      </c>
      <c r="E155" s="17" t="n">
        <v>1218068.99</v>
      </c>
      <c r="F155" s="17" t="n">
        <v>1218068.99</v>
      </c>
      <c r="G155" s="17" t="n">
        <v>1075959.96</v>
      </c>
      <c r="H155" s="17" t="n">
        <v>0</v>
      </c>
    </row>
    <row r="156" s="14" customFormat="true" ht="30" hidden="false" customHeight="false" outlineLevel="0" collapsed="false">
      <c r="A156" s="15"/>
      <c r="B156" s="16" t="s">
        <v>73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</row>
    <row r="157" s="14" customFormat="true" ht="15" hidden="false" customHeight="false" outlineLevel="0" collapsed="false">
      <c r="A157" s="15"/>
      <c r="B157" s="16" t="s">
        <v>74</v>
      </c>
      <c r="C157" s="17" t="n">
        <v>0</v>
      </c>
      <c r="D157" s="17" t="n">
        <v>5377163.62</v>
      </c>
      <c r="E157" s="17" t="n">
        <v>5377163.62</v>
      </c>
      <c r="F157" s="17" t="n">
        <v>5377163.62</v>
      </c>
      <c r="G157" s="17" t="n">
        <v>4812829.27</v>
      </c>
      <c r="H157" s="17" t="n">
        <v>0</v>
      </c>
    </row>
    <row r="158" s="14" customFormat="true" ht="30" hidden="false" customHeight="false" outlineLevel="0" collapsed="false">
      <c r="A158" s="15"/>
      <c r="B158" s="16" t="s">
        <v>75</v>
      </c>
      <c r="C158" s="17" t="n">
        <v>108017525</v>
      </c>
      <c r="D158" s="17" t="n">
        <v>-48149413.53</v>
      </c>
      <c r="E158" s="17" t="n">
        <v>59868111.47</v>
      </c>
      <c r="F158" s="17" t="n">
        <v>59868111.47</v>
      </c>
      <c r="G158" s="17" t="n">
        <v>55995180</v>
      </c>
      <c r="H158" s="17" t="n">
        <v>0</v>
      </c>
    </row>
    <row r="159" s="14" customFormat="true" ht="30" hidden="false" customHeight="false" outlineLevel="0" collapsed="false">
      <c r="A159" s="15"/>
      <c r="B159" s="16" t="s">
        <v>76</v>
      </c>
      <c r="C159" s="17" t="n">
        <v>0</v>
      </c>
      <c r="D159" s="17" t="n">
        <v>829647.95</v>
      </c>
      <c r="E159" s="17" t="n">
        <v>829647.95</v>
      </c>
      <c r="F159" s="17" t="n">
        <v>829647.95</v>
      </c>
      <c r="G159" s="17" t="n">
        <v>750180.7</v>
      </c>
      <c r="H159" s="17" t="n">
        <v>0</v>
      </c>
    </row>
    <row r="160" s="14" customFormat="true" ht="30" hidden="false" customHeight="false" outlineLevel="0" collapsed="false">
      <c r="A160" s="15"/>
      <c r="B160" s="16" t="s">
        <v>77</v>
      </c>
      <c r="C160" s="17" t="n">
        <v>0</v>
      </c>
      <c r="D160" s="17" t="n">
        <v>3156429.56</v>
      </c>
      <c r="E160" s="17" t="n">
        <v>3156429.56</v>
      </c>
      <c r="F160" s="17" t="n">
        <v>3156429.56</v>
      </c>
      <c r="G160" s="17" t="n">
        <v>2733704.78</v>
      </c>
      <c r="H160" s="17" t="n">
        <v>0</v>
      </c>
    </row>
    <row r="161" s="14" customFormat="true" ht="30" hidden="false" customHeight="false" outlineLevel="0" collapsed="false">
      <c r="A161" s="15"/>
      <c r="B161" s="16" t="s">
        <v>78</v>
      </c>
      <c r="C161" s="17" t="n">
        <v>0</v>
      </c>
      <c r="D161" s="17" t="n">
        <v>12768114.84</v>
      </c>
      <c r="E161" s="17" t="n">
        <v>12768114.84</v>
      </c>
      <c r="F161" s="17" t="n">
        <v>12768114.84</v>
      </c>
      <c r="G161" s="17" t="n">
        <v>7430990.96</v>
      </c>
      <c r="H161" s="17" t="n">
        <v>0</v>
      </c>
    </row>
    <row r="162" s="14" customFormat="true" ht="45" hidden="false" customHeight="false" outlineLevel="0" collapsed="false">
      <c r="A162" s="15"/>
      <c r="B162" s="16" t="s">
        <v>79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</row>
    <row r="163" s="14" customFormat="true" ht="30" hidden="false" customHeight="false" outlineLevel="0" collapsed="false">
      <c r="A163" s="15"/>
      <c r="B163" s="16" t="s">
        <v>8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</row>
    <row r="164" s="14" customFormat="true" ht="30" hidden="false" customHeight="false" outlineLevel="0" collapsed="false">
      <c r="A164" s="15"/>
      <c r="B164" s="16" t="s">
        <v>81</v>
      </c>
      <c r="C164" s="17" t="n">
        <v>276985807</v>
      </c>
      <c r="D164" s="17" t="n">
        <v>-41896535.45</v>
      </c>
      <c r="E164" s="17" t="n">
        <v>235089271.55</v>
      </c>
      <c r="F164" s="17" t="n">
        <v>235089271.55</v>
      </c>
      <c r="G164" s="17" t="n">
        <v>224188416</v>
      </c>
      <c r="H164" s="17" t="n">
        <v>0</v>
      </c>
    </row>
    <row r="165" s="14" customFormat="true" ht="30" hidden="false" customHeight="false" outlineLevel="0" collapsed="false">
      <c r="A165" s="15"/>
      <c r="B165" s="16" t="s">
        <v>82</v>
      </c>
      <c r="C165" s="17" t="n">
        <v>0</v>
      </c>
      <c r="D165" s="17" t="n">
        <v>1858500.37</v>
      </c>
      <c r="E165" s="17" t="n">
        <v>1858500.37</v>
      </c>
      <c r="F165" s="17" t="n">
        <v>1858500.37</v>
      </c>
      <c r="G165" s="17" t="n">
        <v>1665598.42</v>
      </c>
      <c r="H165" s="17" t="n">
        <v>0</v>
      </c>
    </row>
    <row r="166" s="14" customFormat="true" ht="30" hidden="false" customHeight="false" outlineLevel="0" collapsed="false">
      <c r="A166" s="15"/>
      <c r="B166" s="16" t="s">
        <v>83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</row>
    <row r="167" s="14" customFormat="true" ht="30" hidden="false" customHeight="false" outlineLevel="0" collapsed="false">
      <c r="A167" s="15"/>
      <c r="B167" s="16" t="s">
        <v>84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</row>
    <row r="168" s="14" customFormat="true" ht="30" hidden="false" customHeight="false" outlineLevel="0" collapsed="false">
      <c r="A168" s="15"/>
      <c r="B168" s="16" t="s">
        <v>85</v>
      </c>
      <c r="C168" s="17" t="n">
        <v>0</v>
      </c>
      <c r="D168" s="17" t="n">
        <v>9122373.48</v>
      </c>
      <c r="E168" s="17" t="n">
        <v>9122373.48</v>
      </c>
      <c r="F168" s="17" t="n">
        <v>9122373.48</v>
      </c>
      <c r="G168" s="17" t="n">
        <v>8266170.7</v>
      </c>
      <c r="H168" s="17" t="n">
        <v>0</v>
      </c>
    </row>
    <row r="169" s="14" customFormat="true" ht="45" hidden="false" customHeight="false" outlineLevel="0" collapsed="false">
      <c r="A169" s="15"/>
      <c r="B169" s="16" t="s">
        <v>86</v>
      </c>
      <c r="C169" s="17" t="n">
        <v>0</v>
      </c>
      <c r="D169" s="17" t="n">
        <v>4329826.06</v>
      </c>
      <c r="E169" s="17" t="n">
        <v>4329826.06</v>
      </c>
      <c r="F169" s="17" t="n">
        <v>4329826.06</v>
      </c>
      <c r="G169" s="17" t="n">
        <v>4181739.85</v>
      </c>
      <c r="H169" s="17" t="n">
        <v>0</v>
      </c>
    </row>
    <row r="170" s="14" customFormat="true" ht="30" hidden="false" customHeight="false" outlineLevel="0" collapsed="false">
      <c r="A170" s="15"/>
      <c r="B170" s="16" t="s">
        <v>87</v>
      </c>
      <c r="C170" s="17" t="n">
        <v>0</v>
      </c>
      <c r="D170" s="17" t="n">
        <v>1690301.52</v>
      </c>
      <c r="E170" s="17" t="n">
        <v>1690301.52</v>
      </c>
      <c r="F170" s="17" t="n">
        <v>1690301.52</v>
      </c>
      <c r="G170" s="17" t="n">
        <v>1303538.09</v>
      </c>
      <c r="H170" s="17" t="n">
        <v>0</v>
      </c>
    </row>
    <row r="171" s="14" customFormat="true" ht="30" hidden="false" customHeight="false" outlineLevel="0" collapsed="false">
      <c r="A171" s="15"/>
      <c r="B171" s="16" t="s">
        <v>88</v>
      </c>
      <c r="C171" s="17" t="n">
        <v>0</v>
      </c>
      <c r="D171" s="17" t="n">
        <v>413999.16</v>
      </c>
      <c r="E171" s="17" t="n">
        <v>413999.16</v>
      </c>
      <c r="F171" s="17" t="n">
        <v>413999.16</v>
      </c>
      <c r="G171" s="17" t="n">
        <v>318755.33</v>
      </c>
      <c r="H171" s="17" t="n">
        <v>0</v>
      </c>
    </row>
    <row r="172" s="14" customFormat="true" ht="30" hidden="false" customHeight="false" outlineLevel="0" collapsed="false">
      <c r="A172" s="15"/>
      <c r="B172" s="16" t="s">
        <v>89</v>
      </c>
      <c r="C172" s="17" t="n">
        <v>2746429498</v>
      </c>
      <c r="D172" s="17" t="n">
        <v>277872109.76</v>
      </c>
      <c r="E172" s="17" t="n">
        <v>3024301607.76</v>
      </c>
      <c r="F172" s="17" t="n">
        <v>3024301607.76</v>
      </c>
      <c r="G172" s="17" t="n">
        <v>1952423690.07</v>
      </c>
      <c r="H172" s="17" t="n">
        <v>0</v>
      </c>
    </row>
    <row r="173" s="14" customFormat="true" ht="30" hidden="false" customHeight="false" outlineLevel="0" collapsed="false">
      <c r="A173" s="15"/>
      <c r="B173" s="16" t="s">
        <v>90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</row>
    <row r="174" s="14" customFormat="true" ht="15" hidden="false" customHeight="false" outlineLevel="0" collapsed="false">
      <c r="A174" s="15"/>
      <c r="B174" s="16" t="s">
        <v>91</v>
      </c>
      <c r="C174" s="17" t="n">
        <v>0</v>
      </c>
      <c r="D174" s="17" t="n">
        <v>789013.09</v>
      </c>
      <c r="E174" s="17" t="n">
        <v>789013.09</v>
      </c>
      <c r="F174" s="17" t="n">
        <v>789013.09</v>
      </c>
      <c r="G174" s="17" t="n">
        <v>674629.47</v>
      </c>
      <c r="H174" s="17" t="n">
        <v>0</v>
      </c>
    </row>
    <row r="175" s="14" customFormat="true" ht="30" hidden="false" customHeight="false" outlineLevel="0" collapsed="false">
      <c r="A175" s="15"/>
      <c r="B175" s="16" t="s">
        <v>92</v>
      </c>
      <c r="C175" s="17" t="n">
        <v>0</v>
      </c>
      <c r="D175" s="17" t="n">
        <v>3104747.04</v>
      </c>
      <c r="E175" s="17" t="n">
        <v>3104747.04</v>
      </c>
      <c r="F175" s="17" t="n">
        <v>3104747.04</v>
      </c>
      <c r="G175" s="17" t="n">
        <v>2734888.44</v>
      </c>
      <c r="H175" s="17" t="n">
        <v>0</v>
      </c>
    </row>
    <row r="176" s="14" customFormat="true" ht="15" hidden="false" customHeight="false" outlineLevel="0" collapsed="false">
      <c r="A176" s="15"/>
      <c r="B176" s="16" t="s">
        <v>93</v>
      </c>
      <c r="C176" s="17" t="n">
        <v>0</v>
      </c>
      <c r="D176" s="17" t="n">
        <v>2063876.02</v>
      </c>
      <c r="E176" s="17" t="n">
        <v>2063876.02</v>
      </c>
      <c r="F176" s="17" t="n">
        <v>2063876.02</v>
      </c>
      <c r="G176" s="17" t="n">
        <v>1818696.87</v>
      </c>
      <c r="H176" s="17" t="n">
        <v>0</v>
      </c>
    </row>
    <row r="177" s="14" customFormat="true" ht="30" hidden="false" customHeight="false" outlineLevel="0" collapsed="false">
      <c r="A177" s="15"/>
      <c r="B177" s="16" t="s">
        <v>94</v>
      </c>
      <c r="C177" s="17" t="n">
        <v>0</v>
      </c>
      <c r="D177" s="17" t="n">
        <v>31219950.67</v>
      </c>
      <c r="E177" s="17" t="n">
        <v>31219950.67</v>
      </c>
      <c r="F177" s="17" t="n">
        <v>30870748.89</v>
      </c>
      <c r="G177" s="17" t="n">
        <v>24740174.93</v>
      </c>
      <c r="H177" s="17" t="n">
        <v>349201.78</v>
      </c>
    </row>
    <row r="178" s="14" customFormat="true" ht="30" hidden="false" customHeight="false" outlineLevel="0" collapsed="false">
      <c r="A178" s="15"/>
      <c r="B178" s="16" t="s">
        <v>95</v>
      </c>
      <c r="C178" s="17" t="n">
        <v>0</v>
      </c>
      <c r="D178" s="17" t="n">
        <v>7810589.44</v>
      </c>
      <c r="E178" s="17" t="n">
        <v>7810589.44</v>
      </c>
      <c r="F178" s="17" t="n">
        <v>7810589.44</v>
      </c>
      <c r="G178" s="17" t="n">
        <v>7689679.43</v>
      </c>
      <c r="H178" s="17" t="n">
        <v>0</v>
      </c>
    </row>
    <row r="179" s="14" customFormat="true" ht="30" hidden="false" customHeight="false" outlineLevel="0" collapsed="false">
      <c r="A179" s="15"/>
      <c r="B179" s="16" t="s">
        <v>96</v>
      </c>
      <c r="C179" s="17" t="n">
        <v>34190994</v>
      </c>
      <c r="D179" s="17" t="n">
        <v>-14260748.25</v>
      </c>
      <c r="E179" s="17" t="n">
        <v>19930245.75</v>
      </c>
      <c r="F179" s="17" t="n">
        <v>19870289.5</v>
      </c>
      <c r="G179" s="17" t="n">
        <v>17828784.33</v>
      </c>
      <c r="H179" s="17" t="n">
        <v>59956.25</v>
      </c>
    </row>
    <row r="180" s="14" customFormat="true" ht="45" hidden="false" customHeight="false" outlineLevel="0" collapsed="false">
      <c r="A180" s="15"/>
      <c r="B180" s="16" t="s">
        <v>97</v>
      </c>
      <c r="C180" s="17" t="n">
        <v>0</v>
      </c>
      <c r="D180" s="17" t="n">
        <v>230250.71</v>
      </c>
      <c r="E180" s="17" t="n">
        <v>230250.71</v>
      </c>
      <c r="F180" s="17" t="n">
        <v>230250.71</v>
      </c>
      <c r="G180" s="17" t="n">
        <v>183693.32</v>
      </c>
      <c r="H180" s="17" t="n">
        <v>0</v>
      </c>
    </row>
    <row r="181" s="14" customFormat="true" ht="30" hidden="false" customHeight="false" outlineLevel="0" collapsed="false">
      <c r="A181" s="15"/>
      <c r="B181" s="16" t="s">
        <v>98</v>
      </c>
      <c r="C181" s="17" t="n">
        <v>0</v>
      </c>
      <c r="D181" s="17" t="n">
        <v>234665.29</v>
      </c>
      <c r="E181" s="17" t="n">
        <v>234665.29</v>
      </c>
      <c r="F181" s="17" t="n">
        <v>234665.29</v>
      </c>
      <c r="G181" s="17" t="n">
        <v>234665.29</v>
      </c>
      <c r="H181" s="17" t="n">
        <v>0</v>
      </c>
    </row>
    <row r="182" s="14" customFormat="true" ht="30" hidden="false" customHeight="false" outlineLevel="0" collapsed="false">
      <c r="A182" s="15"/>
      <c r="B182" s="16" t="s">
        <v>99</v>
      </c>
      <c r="C182" s="17" t="n">
        <v>0</v>
      </c>
      <c r="D182" s="17" t="n">
        <v>196055708.43</v>
      </c>
      <c r="E182" s="17" t="n">
        <v>196055708.43</v>
      </c>
      <c r="F182" s="17" t="n">
        <v>196055708.43</v>
      </c>
      <c r="G182" s="17" t="n">
        <v>187755508.22</v>
      </c>
      <c r="H182" s="17" t="n">
        <v>0</v>
      </c>
    </row>
    <row r="183" s="14" customFormat="true" ht="15" hidden="false" customHeight="true" outlineLevel="0" collapsed="false">
      <c r="A183" s="22" t="s">
        <v>101</v>
      </c>
      <c r="B183" s="22"/>
      <c r="C183" s="23" t="n">
        <f aca="false">C9+C96</f>
        <v>61797895203</v>
      </c>
      <c r="D183" s="23" t="n">
        <f aca="false">D9+D96</f>
        <v>9822045100.16</v>
      </c>
      <c r="E183" s="23" t="n">
        <f aca="false">E9+E96</f>
        <v>71619940303.16</v>
      </c>
      <c r="F183" s="23" t="n">
        <f aca="false">F9+F96</f>
        <v>71829276720.8</v>
      </c>
      <c r="G183" s="23" t="n">
        <f aca="false">G9+G96</f>
        <v>65303551605.49</v>
      </c>
      <c r="H183" s="23" t="n">
        <f aca="false">H9+H96</f>
        <v>-209336417.639998</v>
      </c>
    </row>
    <row r="184" customFormat="false" ht="15" hidden="false" customHeight="false" outlineLevel="0" collapsed="false">
      <c r="A184" s="24"/>
      <c r="B184" s="25"/>
      <c r="C184" s="26"/>
      <c r="D184" s="26"/>
      <c r="E184" s="26"/>
      <c r="F184" s="26"/>
      <c r="G184" s="26"/>
      <c r="H184" s="26"/>
    </row>
  </sheetData>
  <mergeCells count="16">
    <mergeCell ref="A1:H1"/>
    <mergeCell ref="A2:H2"/>
    <mergeCell ref="A3:H3"/>
    <mergeCell ref="A4:H4"/>
    <mergeCell ref="A5:H5"/>
    <mergeCell ref="A6:B8"/>
    <mergeCell ref="C6:C8"/>
    <mergeCell ref="D6:H6"/>
    <mergeCell ref="D7:D8"/>
    <mergeCell ref="E7:E8"/>
    <mergeCell ref="F7:F8"/>
    <mergeCell ref="G7:G8"/>
    <mergeCell ref="H7:H8"/>
    <mergeCell ref="A9:B9"/>
    <mergeCell ref="A96:B96"/>
    <mergeCell ref="A183:B18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6:31Z</dcterms:created>
  <dc:creator>Sistemas</dc:creator>
  <dc:description/>
  <dc:language>en-US</dc:language>
  <cp:lastModifiedBy>Aaguirre</cp:lastModifiedBy>
  <cp:lastPrinted>2018-04-26T16:08:34Z</cp:lastPrinted>
  <dcterms:modified xsi:type="dcterms:W3CDTF">2018-04-26T16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