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" sheetId="1" state="visible" r:id="rId2"/>
  </sheets>
  <definedNames>
    <definedName function="false" hidden="false" localSheetId="0" name="_xlnm.Print_Area" vbProcedure="false">pag!$A$1:$H$27</definedName>
    <definedName function="false" hidden="false" localSheetId="0" name="_xlnm.Print_Titles" vbProcedure="false">pag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3">
  <si>
    <t xml:space="preserve">Gobierno del Estado de Michoacán de Ocampo</t>
  </si>
  <si>
    <t xml:space="preserve">Resultado de los Egresos</t>
  </si>
  <si>
    <t xml:space="preserve">Ejericicio fiscal 2017</t>
  </si>
  <si>
    <t xml:space="preserve">(Cifras Nominales)</t>
  </si>
  <si>
    <t xml:space="preserve">Concepto </t>
  </si>
  <si>
    <t xml:space="preserve">Año 5 (2012) </t>
  </si>
  <si>
    <t xml:space="preserve">Año 4 (2013)</t>
  </si>
  <si>
    <t xml:space="preserve">Año 3 (2014)</t>
  </si>
  <si>
    <t xml:space="preserve">Año 2 (2015)</t>
  </si>
  <si>
    <t xml:space="preserve">Año 1 (2016)</t>
  </si>
  <si>
    <t xml:space="preserve">Año del Ejercicio que se Informa</t>
  </si>
  <si>
    <t xml:space="preserve">Gasto no Etiquetado </t>
  </si>
  <si>
    <t xml:space="preserve">A.</t>
  </si>
  <si>
    <t xml:space="preserve">Servicios Peronales</t>
  </si>
  <si>
    <t xml:space="preserve">B.</t>
  </si>
  <si>
    <t xml:space="preserve">Materiales y Suministros</t>
  </si>
  <si>
    <t xml:space="preserve">C. </t>
  </si>
  <si>
    <t xml:space="preserve">Servicios Generales</t>
  </si>
  <si>
    <t xml:space="preserve">D.</t>
  </si>
  <si>
    <t xml:space="preserve">Transferencias, Asignaciones, Subsidios y Otras Ayudas</t>
  </si>
  <si>
    <t xml:space="preserve">E.</t>
  </si>
  <si>
    <t xml:space="preserve">Bienes Muebles e Inmuebles e Intangibles  </t>
  </si>
  <si>
    <t xml:space="preserve">F.</t>
  </si>
  <si>
    <t xml:space="preserve">Inversion Publica</t>
  </si>
  <si>
    <t xml:space="preserve">G. </t>
  </si>
  <si>
    <t xml:space="preserve">Inversiones Financieras y Otras provisiones  </t>
  </si>
  <si>
    <t xml:space="preserve">H.</t>
  </si>
  <si>
    <t xml:space="preserve">Participaciones y Aportaciones a Municipios  </t>
  </si>
  <si>
    <t xml:space="preserve">I.</t>
  </si>
  <si>
    <t xml:space="preserve">Deuda Publica</t>
  </si>
  <si>
    <t xml:space="preserve">Gasto Etiquetado</t>
  </si>
  <si>
    <t xml:space="preserve">Total del Resultado de Egreso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##,###,##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46.15"/>
    <col collapsed="false" customWidth="true" hidden="false" outlineLevel="0" max="7" min="3" style="3" width="17"/>
    <col collapsed="false" customWidth="true" hidden="false" outlineLevel="0" max="8" min="8" style="3" width="18.71"/>
    <col collapsed="false" customWidth="false" hidden="false" outlineLevel="0" max="16384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/>
      <c r="B5" s="8"/>
      <c r="C5" s="9"/>
      <c r="D5" s="9"/>
      <c r="E5" s="9"/>
      <c r="F5" s="9"/>
      <c r="G5" s="9"/>
      <c r="H5" s="10"/>
    </row>
    <row r="6" customFormat="false" ht="33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</row>
    <row r="7" s="17" customFormat="true" ht="19.5" hidden="false" customHeight="true" outlineLevel="0" collapsed="false">
      <c r="A7" s="14" t="s">
        <v>11</v>
      </c>
      <c r="B7" s="15"/>
      <c r="C7" s="16" t="n">
        <v>27628176864.5</v>
      </c>
      <c r="D7" s="16" t="n">
        <v>28967208973.5</v>
      </c>
      <c r="E7" s="16" t="n">
        <v>24308897194.71</v>
      </c>
      <c r="F7" s="16" t="n">
        <v>24446115019.73</v>
      </c>
      <c r="G7" s="16" t="n">
        <v>26835062545.38</v>
      </c>
      <c r="H7" s="16" t="n">
        <v>27992646822.02</v>
      </c>
    </row>
    <row r="8" s="17" customFormat="true" ht="19.5" hidden="false" customHeight="true" outlineLevel="0" collapsed="false">
      <c r="A8" s="18" t="s">
        <v>12</v>
      </c>
      <c r="B8" s="19" t="s">
        <v>13</v>
      </c>
      <c r="C8" s="20" t="n">
        <v>11316847439.77</v>
      </c>
      <c r="D8" s="20" t="n">
        <v>10217796088.07</v>
      </c>
      <c r="E8" s="20" t="n">
        <v>9393242027.75</v>
      </c>
      <c r="F8" s="20" t="n">
        <v>9623027010.22</v>
      </c>
      <c r="G8" s="20" t="n">
        <v>9174687812.96</v>
      </c>
      <c r="H8" s="20" t="n">
        <v>8375361406.68</v>
      </c>
    </row>
    <row r="9" s="17" customFormat="true" ht="19.5" hidden="false" customHeight="true" outlineLevel="0" collapsed="false">
      <c r="A9" s="18" t="s">
        <v>14</v>
      </c>
      <c r="B9" s="19" t="s">
        <v>15</v>
      </c>
      <c r="C9" s="20" t="n">
        <v>297582622</v>
      </c>
      <c r="D9" s="20" t="n">
        <v>333000208.77</v>
      </c>
      <c r="E9" s="20" t="n">
        <v>360251666.59</v>
      </c>
      <c r="F9" s="20" t="n">
        <v>511975877.58</v>
      </c>
      <c r="G9" s="20" t="n">
        <v>491113812.85</v>
      </c>
      <c r="H9" s="20" t="n">
        <v>713656194.01</v>
      </c>
    </row>
    <row r="10" s="17" customFormat="true" ht="19.5" hidden="false" customHeight="true" outlineLevel="0" collapsed="false">
      <c r="A10" s="18" t="s">
        <v>16</v>
      </c>
      <c r="B10" s="19" t="s">
        <v>17</v>
      </c>
      <c r="C10" s="20" t="n">
        <v>1668874191.79</v>
      </c>
      <c r="D10" s="20" t="n">
        <v>1140986350.7</v>
      </c>
      <c r="E10" s="20" t="n">
        <v>986198445.7</v>
      </c>
      <c r="F10" s="20" t="n">
        <v>860786983</v>
      </c>
      <c r="G10" s="20" t="n">
        <v>2491974304.45</v>
      </c>
      <c r="H10" s="20" t="n">
        <v>2399530856.06</v>
      </c>
    </row>
    <row r="11" s="17" customFormat="true" ht="19.5" hidden="false" customHeight="true" outlineLevel="0" collapsed="false">
      <c r="A11" s="18" t="s">
        <v>18</v>
      </c>
      <c r="B11" s="19" t="s">
        <v>19</v>
      </c>
      <c r="C11" s="20" t="n">
        <v>4641519319.59</v>
      </c>
      <c r="D11" s="20" t="n">
        <v>5551738124.58</v>
      </c>
      <c r="E11" s="20" t="n">
        <v>5998667911.99</v>
      </c>
      <c r="F11" s="20" t="n">
        <v>6829396992.66</v>
      </c>
      <c r="G11" s="20" t="n">
        <v>7830609278.99</v>
      </c>
      <c r="H11" s="20" t="n">
        <v>8438883029.75</v>
      </c>
    </row>
    <row r="12" s="17" customFormat="true" ht="19.5" hidden="false" customHeight="true" outlineLevel="0" collapsed="false">
      <c r="A12" s="18" t="s">
        <v>20</v>
      </c>
      <c r="B12" s="19" t="s">
        <v>21</v>
      </c>
      <c r="C12" s="20" t="n">
        <v>65810958.84</v>
      </c>
      <c r="D12" s="20" t="n">
        <v>97318061.96</v>
      </c>
      <c r="E12" s="20" t="n">
        <v>17400576.28</v>
      </c>
      <c r="F12" s="20" t="n">
        <v>17699794.66</v>
      </c>
      <c r="G12" s="20" t="n">
        <v>116888155.32</v>
      </c>
      <c r="H12" s="20" t="n">
        <v>54112087.04</v>
      </c>
    </row>
    <row r="13" s="17" customFormat="true" ht="19.5" hidden="false" customHeight="true" outlineLevel="0" collapsed="false">
      <c r="A13" s="18" t="s">
        <v>22</v>
      </c>
      <c r="B13" s="19" t="s">
        <v>23</v>
      </c>
      <c r="C13" s="20" t="n">
        <v>2430315744.8</v>
      </c>
      <c r="D13" s="20" t="n">
        <v>3023455462.4</v>
      </c>
      <c r="E13" s="20" t="n">
        <v>2502014455.03</v>
      </c>
      <c r="F13" s="20" t="n">
        <v>657352754.65</v>
      </c>
      <c r="G13" s="20" t="n">
        <v>433873671.4</v>
      </c>
      <c r="H13" s="20" t="n">
        <v>523104732.28</v>
      </c>
    </row>
    <row r="14" s="17" customFormat="true" ht="19.5" hidden="false" customHeight="true" outlineLevel="0" collapsed="false">
      <c r="A14" s="18" t="s">
        <v>24</v>
      </c>
      <c r="B14" s="19" t="s">
        <v>25</v>
      </c>
      <c r="C14" s="20" t="n">
        <v>11389000</v>
      </c>
      <c r="D14" s="20" t="n">
        <v>0</v>
      </c>
      <c r="E14" s="20" t="n">
        <v>5107142.86</v>
      </c>
      <c r="F14" s="20" t="n">
        <v>226396050.43</v>
      </c>
      <c r="G14" s="20" t="n">
        <v>129350449.39</v>
      </c>
      <c r="H14" s="20" t="n">
        <v>79974881</v>
      </c>
    </row>
    <row r="15" s="17" customFormat="true" ht="19.5" hidden="false" customHeight="true" outlineLevel="0" collapsed="false">
      <c r="A15" s="18" t="s">
        <v>26</v>
      </c>
      <c r="B15" s="19" t="s">
        <v>27</v>
      </c>
      <c r="C15" s="20" t="n">
        <v>3894406869.06</v>
      </c>
      <c r="D15" s="20" t="n">
        <v>4294783590.23</v>
      </c>
      <c r="E15" s="20" t="n">
        <v>4476018939.38</v>
      </c>
      <c r="F15" s="20" t="n">
        <v>4900629934</v>
      </c>
      <c r="G15" s="20" t="n">
        <v>5633051602.1</v>
      </c>
      <c r="H15" s="20" t="n">
        <v>6242895092.38</v>
      </c>
    </row>
    <row r="16" s="17" customFormat="true" ht="19.5" hidden="false" customHeight="true" outlineLevel="0" collapsed="false">
      <c r="A16" s="18" t="s">
        <v>28</v>
      </c>
      <c r="B16" s="19" t="s">
        <v>29</v>
      </c>
      <c r="C16" s="20" t="n">
        <v>3301430718.65</v>
      </c>
      <c r="D16" s="20" t="n">
        <v>4308131086.79</v>
      </c>
      <c r="E16" s="20" t="n">
        <v>569996029.13</v>
      </c>
      <c r="F16" s="20" t="n">
        <v>818849622.53</v>
      </c>
      <c r="G16" s="20" t="n">
        <v>533513457.92</v>
      </c>
      <c r="H16" s="20" t="n">
        <v>1165128542.82</v>
      </c>
    </row>
    <row r="17" s="17" customFormat="true" ht="19.5" hidden="false" customHeight="true" outlineLevel="0" collapsed="false">
      <c r="A17" s="14" t="s">
        <v>30</v>
      </c>
      <c r="B17" s="15"/>
      <c r="C17" s="16" t="n">
        <v>23437762181.73</v>
      </c>
      <c r="D17" s="16" t="n">
        <v>28964850792.29</v>
      </c>
      <c r="E17" s="16" t="n">
        <v>36358969472.15</v>
      </c>
      <c r="F17" s="16" t="n">
        <v>38294600647.5</v>
      </c>
      <c r="G17" s="16" t="n">
        <v>41644235079.45</v>
      </c>
      <c r="H17" s="16" t="n">
        <f aca="false">SUM(H18:H26)</f>
        <v>43836629898.78</v>
      </c>
    </row>
    <row r="18" s="17" customFormat="true" ht="19.5" hidden="false" customHeight="true" outlineLevel="0" collapsed="false">
      <c r="A18" s="18" t="s">
        <v>12</v>
      </c>
      <c r="B18" s="19" t="s">
        <v>13</v>
      </c>
      <c r="C18" s="20" t="n">
        <v>14518860953.75</v>
      </c>
      <c r="D18" s="20" t="n">
        <v>14925090113.44</v>
      </c>
      <c r="E18" s="20" t="n">
        <v>17754112027.5</v>
      </c>
      <c r="F18" s="20" t="n">
        <v>16420589867.4</v>
      </c>
      <c r="G18" s="20" t="n">
        <v>17567211908.23</v>
      </c>
      <c r="H18" s="20" t="n">
        <f aca="false">19006197850.97+40005576.79</f>
        <v>19046203427.76</v>
      </c>
    </row>
    <row r="19" s="17" customFormat="true" ht="19.5" hidden="false" customHeight="true" outlineLevel="0" collapsed="false">
      <c r="A19" s="18" t="s">
        <v>14</v>
      </c>
      <c r="B19" s="19" t="s">
        <v>15</v>
      </c>
      <c r="C19" s="20" t="n">
        <v>198756069.14</v>
      </c>
      <c r="D19" s="20" t="n">
        <v>392604581.64</v>
      </c>
      <c r="E19" s="20" t="n">
        <v>437372773.81</v>
      </c>
      <c r="F19" s="20" t="n">
        <v>157661196.52</v>
      </c>
      <c r="G19" s="20" t="n">
        <v>170884346.06</v>
      </c>
      <c r="H19" s="20" t="n">
        <v>225954226.58</v>
      </c>
    </row>
    <row r="20" s="17" customFormat="true" ht="19.5" hidden="false" customHeight="true" outlineLevel="0" collapsed="false">
      <c r="A20" s="18" t="s">
        <v>16</v>
      </c>
      <c r="B20" s="19" t="s">
        <v>17</v>
      </c>
      <c r="C20" s="20" t="n">
        <v>288915271.92</v>
      </c>
      <c r="D20" s="20" t="n">
        <v>451815285.96</v>
      </c>
      <c r="E20" s="20" t="n">
        <v>644831756.41</v>
      </c>
      <c r="F20" s="20" t="n">
        <v>2148968174.4</v>
      </c>
      <c r="G20" s="20" t="n">
        <v>2152502571.56</v>
      </c>
      <c r="H20" s="20" t="n">
        <v>2333449355.16</v>
      </c>
    </row>
    <row r="21" s="17" customFormat="true" ht="19.5" hidden="false" customHeight="true" outlineLevel="0" collapsed="false">
      <c r="A21" s="18" t="s">
        <v>18</v>
      </c>
      <c r="B21" s="19" t="s">
        <v>19</v>
      </c>
      <c r="C21" s="20" t="n">
        <v>1824573932.85</v>
      </c>
      <c r="D21" s="20" t="n">
        <v>3358930344.87</v>
      </c>
      <c r="E21" s="20" t="n">
        <v>4331968751.01</v>
      </c>
      <c r="F21" s="20" t="n">
        <v>10988221541.22</v>
      </c>
      <c r="G21" s="20" t="n">
        <v>13064735457.33</v>
      </c>
      <c r="H21" s="20" t="n">
        <v>12791317365.56</v>
      </c>
    </row>
    <row r="22" s="17" customFormat="true" ht="19.5" hidden="false" customHeight="true" outlineLevel="0" collapsed="false">
      <c r="A22" s="18" t="s">
        <v>20</v>
      </c>
      <c r="B22" s="19" t="s">
        <v>21</v>
      </c>
      <c r="C22" s="20" t="n">
        <v>48055955.23</v>
      </c>
      <c r="D22" s="20" t="n">
        <v>73437533.01</v>
      </c>
      <c r="E22" s="20" t="n">
        <v>120415813.85</v>
      </c>
      <c r="F22" s="20" t="n">
        <v>177811349.86</v>
      </c>
      <c r="G22" s="20" t="n">
        <v>63772807.03</v>
      </c>
      <c r="H22" s="20" t="n">
        <v>31365791.02</v>
      </c>
    </row>
    <row r="23" s="17" customFormat="true" ht="19.5" hidden="false" customHeight="true" outlineLevel="0" collapsed="false">
      <c r="A23" s="18" t="s">
        <v>22</v>
      </c>
      <c r="B23" s="19" t="s">
        <v>23</v>
      </c>
      <c r="C23" s="20" t="n">
        <v>6558599998.84</v>
      </c>
      <c r="D23" s="20" t="n">
        <v>8876155053.36</v>
      </c>
      <c r="E23" s="20" t="n">
        <v>12127983150.28</v>
      </c>
      <c r="F23" s="20" t="n">
        <v>1511508318.13</v>
      </c>
      <c r="G23" s="20" t="n">
        <v>315691720.95</v>
      </c>
      <c r="H23" s="20" t="n">
        <v>748989234.27</v>
      </c>
    </row>
    <row r="24" s="17" customFormat="true" ht="19.5" hidden="false" customHeight="true" outlineLevel="0" collapsed="false">
      <c r="A24" s="18" t="s">
        <v>24</v>
      </c>
      <c r="B24" s="19" t="s">
        <v>25</v>
      </c>
      <c r="C24" s="20" t="n">
        <v>0</v>
      </c>
      <c r="D24" s="20" t="n">
        <v>0</v>
      </c>
      <c r="E24" s="20" t="n">
        <v>0</v>
      </c>
      <c r="F24" s="20" t="n">
        <v>78738871.73</v>
      </c>
      <c r="G24" s="20" t="n">
        <v>0</v>
      </c>
      <c r="H24" s="20" t="n">
        <v>13780422.3</v>
      </c>
    </row>
    <row r="25" s="17" customFormat="true" ht="19.5" hidden="false" customHeight="true" outlineLevel="0" collapsed="false">
      <c r="A25" s="18" t="s">
        <v>26</v>
      </c>
      <c r="B25" s="19" t="s">
        <v>27</v>
      </c>
      <c r="C25" s="20" t="n">
        <v>0</v>
      </c>
      <c r="D25" s="20" t="n">
        <v>0</v>
      </c>
      <c r="E25" s="20" t="n">
        <v>0</v>
      </c>
      <c r="F25" s="20" t="n">
        <v>6093419741.42</v>
      </c>
      <c r="G25" s="20" t="n">
        <v>6917085678.04</v>
      </c>
      <c r="H25" s="20" t="n">
        <v>7169494617.99</v>
      </c>
    </row>
    <row r="26" s="17" customFormat="true" ht="19.5" hidden="false" customHeight="true" outlineLevel="0" collapsed="false">
      <c r="A26" s="18" t="s">
        <v>28</v>
      </c>
      <c r="B26" s="19" t="s">
        <v>29</v>
      </c>
      <c r="C26" s="20" t="n">
        <v>0</v>
      </c>
      <c r="D26" s="20" t="n">
        <v>886817880.01</v>
      </c>
      <c r="E26" s="20" t="n">
        <v>942285199.29</v>
      </c>
      <c r="F26" s="20" t="n">
        <v>717681586.82</v>
      </c>
      <c r="G26" s="20" t="n">
        <v>1392350590.25</v>
      </c>
      <c r="H26" s="20" t="n">
        <v>1476075458.14</v>
      </c>
    </row>
    <row r="27" s="17" customFormat="true" ht="22.5" hidden="false" customHeight="true" outlineLevel="0" collapsed="false">
      <c r="A27" s="21" t="s">
        <v>31</v>
      </c>
      <c r="B27" s="21"/>
      <c r="C27" s="16" t="n">
        <f aca="false">C7+C17</f>
        <v>51065939046.23</v>
      </c>
      <c r="D27" s="16" t="n">
        <f aca="false">D7+D17</f>
        <v>57932059765.79</v>
      </c>
      <c r="E27" s="16" t="n">
        <f aca="false">E7+E17</f>
        <v>60667866666.86</v>
      </c>
      <c r="F27" s="16" t="n">
        <f aca="false">F7+F17</f>
        <v>62740715667.23</v>
      </c>
      <c r="G27" s="16" t="n">
        <f aca="false">G7+G17</f>
        <v>68479297624.83</v>
      </c>
      <c r="H27" s="16" t="n">
        <f aca="false">H7+H17</f>
        <v>71829276720.8</v>
      </c>
    </row>
    <row r="29" customFormat="false" ht="14.25" hidden="false" customHeight="false" outlineLevel="0" collapsed="false">
      <c r="H29" s="3" t="s">
        <v>32</v>
      </c>
    </row>
  </sheetData>
  <mergeCells count="5">
    <mergeCell ref="A1:H1"/>
    <mergeCell ref="A2:H2"/>
    <mergeCell ref="A3:H3"/>
    <mergeCell ref="A4:H4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20:50:23Z</dcterms:created>
  <dc:creator>Apache POI</dc:creator>
  <dc:description/>
  <dc:language>en-US</dc:language>
  <cp:lastModifiedBy>Aaguirre</cp:lastModifiedBy>
  <cp:lastPrinted>2018-04-25T02:03:52Z</cp:lastPrinted>
  <dcterms:modified xsi:type="dcterms:W3CDTF">2018-04-26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