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 LDF 30092018" sheetId="1" state="visible" r:id="rId2"/>
  </sheets>
  <definedNames>
    <definedName function="false" hidden="false" localSheetId="0" name="_xlnm.Print_Area" vbProcedure="false">'F5 LDF 30092018'!$B$2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ESTADO DE MICHOACAN DE OCAMPO</t>
  </si>
  <si>
    <t xml:space="preserve">Estado Analítico de Ingresos Detallado - LDF</t>
  </si>
  <si>
    <t xml:space="preserve">Del 1 de enero al 30 de septiembre de 2018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_-;\-* #,##0_-;_-* \-??_-;_-@_-"/>
    <numFmt numFmtId="167" formatCode="_-* #,##0.00_-;\-* #,##0.00_-;_-* \-??_-;_-@_-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7"/>
    <col collapsed="false" customWidth="true" hidden="false" outlineLevel="0" max="3" min="3" style="0" width="5.28"/>
    <col collapsed="false" customWidth="true" hidden="false" outlineLevel="0" max="4" min="4" style="0" width="29.71"/>
    <col collapsed="false" customWidth="true" hidden="false" outlineLevel="0" max="5" min="5" style="0" width="15.7"/>
    <col collapsed="false" customWidth="true" hidden="false" outlineLevel="0" max="6" min="6" style="0" width="14.14"/>
    <col collapsed="false" customWidth="true" hidden="false" outlineLevel="0" max="7" min="7" style="0" width="14.7"/>
    <col collapsed="false" customWidth="true" hidden="false" outlineLevel="0" max="8" min="8" style="0" width="14.14"/>
    <col collapsed="false" customWidth="true" hidden="false" outlineLevel="0" max="9" min="9" style="0" width="17.85"/>
    <col collapsed="false" customWidth="true" hidden="false" outlineLevel="0" max="10" min="10" style="0" width="13.56"/>
    <col collapsed="false" customWidth="true" hidden="false" outlineLevel="0" max="13" min="13" style="0" width="20.56"/>
    <col collapsed="false" customWidth="true" hidden="false" outlineLevel="0" max="14" min="14" style="0" width="17.85"/>
    <col collapsed="false" customWidth="true" hidden="false" outlineLevel="0" max="16" min="16" style="0" width="12.7"/>
  </cols>
  <sheetData>
    <row r="1" customFormat="false" ht="15.75" hidden="false" customHeight="false" outlineLevel="0" collapsed="false">
      <c r="B1" s="1"/>
      <c r="C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6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6"/>
    </row>
    <row r="5" customFormat="false" ht="15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8"/>
    </row>
    <row r="6" customFormat="false" ht="15.75" hidden="false" customHeight="false" outlineLevel="0" collapsed="false">
      <c r="B6" s="9"/>
      <c r="C6" s="9"/>
      <c r="D6" s="9"/>
      <c r="E6" s="10" t="s">
        <v>4</v>
      </c>
      <c r="F6" s="10"/>
      <c r="G6" s="10"/>
      <c r="H6" s="10"/>
      <c r="I6" s="10"/>
      <c r="J6" s="10" t="s">
        <v>5</v>
      </c>
      <c r="K6" s="8"/>
    </row>
    <row r="7" customFormat="false" ht="15" hidden="false" customHeight="true" outlineLevel="0" collapsed="false">
      <c r="B7" s="11" t="s">
        <v>6</v>
      </c>
      <c r="C7" s="11"/>
      <c r="D7" s="11"/>
      <c r="E7" s="10" t="s">
        <v>7</v>
      </c>
      <c r="F7" s="12" t="s">
        <v>8</v>
      </c>
      <c r="G7" s="10" t="s">
        <v>9</v>
      </c>
      <c r="H7" s="10" t="s">
        <v>10</v>
      </c>
      <c r="I7" s="10" t="s">
        <v>11</v>
      </c>
      <c r="J7" s="10"/>
      <c r="K7" s="8"/>
      <c r="M7" s="13"/>
    </row>
    <row r="8" customFormat="false" ht="15.75" hidden="false" customHeight="false" outlineLevel="0" collapsed="false">
      <c r="B8" s="7" t="s">
        <v>12</v>
      </c>
      <c r="C8" s="7"/>
      <c r="D8" s="7"/>
      <c r="E8" s="10"/>
      <c r="F8" s="12"/>
      <c r="G8" s="10"/>
      <c r="H8" s="10"/>
      <c r="I8" s="10"/>
      <c r="J8" s="10"/>
      <c r="K8" s="8"/>
      <c r="L8" s="14"/>
      <c r="M8" s="15"/>
      <c r="N8" s="16"/>
    </row>
    <row r="9" customFormat="false" ht="15" hidden="false" customHeight="false" outlineLevel="0" collapsed="false">
      <c r="B9" s="17" t="s">
        <v>13</v>
      </c>
      <c r="C9" s="17"/>
      <c r="D9" s="17"/>
      <c r="E9" s="18"/>
      <c r="F9" s="19"/>
      <c r="G9" s="19"/>
      <c r="H9" s="18"/>
      <c r="I9" s="18" t="n">
        <f aca="false">SUM(I10:I16)</f>
        <v>2920498911.75</v>
      </c>
      <c r="J9" s="19"/>
      <c r="K9" s="20"/>
      <c r="L9" s="21"/>
      <c r="M9" s="21"/>
    </row>
    <row r="10" customFormat="false" ht="15" hidden="false" customHeight="false" outlineLevel="0" collapsed="false">
      <c r="B10" s="22"/>
      <c r="C10" s="23" t="s">
        <v>14</v>
      </c>
      <c r="D10" s="23"/>
      <c r="E10" s="24" t="n">
        <v>1549672410</v>
      </c>
      <c r="F10" s="24"/>
      <c r="G10" s="24" t="n">
        <f aca="false">SUM(E10:F10)</f>
        <v>1549672410</v>
      </c>
      <c r="H10" s="24" t="n">
        <f aca="false">+I10</f>
        <v>760307286.3</v>
      </c>
      <c r="I10" s="24" t="n">
        <f aca="false">755440185.08+4782095.22+85006</f>
        <v>760307286.3</v>
      </c>
      <c r="J10" s="25" t="n">
        <f aca="false">+I10-E10</f>
        <v>-789365123.7</v>
      </c>
      <c r="K10" s="26"/>
      <c r="L10" s="27"/>
      <c r="M10" s="28"/>
      <c r="N10" s="29"/>
    </row>
    <row r="11" customFormat="false" ht="15" hidden="false" customHeight="false" outlineLevel="0" collapsed="false">
      <c r="B11" s="22"/>
      <c r="C11" s="23" t="s">
        <v>15</v>
      </c>
      <c r="D11" s="23"/>
      <c r="E11" s="24" t="n">
        <v>0</v>
      </c>
      <c r="F11" s="24"/>
      <c r="G11" s="24" t="n">
        <f aca="false">SUM(E11:F11)</f>
        <v>0</v>
      </c>
      <c r="H11" s="24" t="n">
        <f aca="false">+I11</f>
        <v>0</v>
      </c>
      <c r="I11" s="24" t="n">
        <v>0</v>
      </c>
      <c r="J11" s="25" t="n">
        <f aca="false">+I11-E11</f>
        <v>0</v>
      </c>
      <c r="K11" s="30"/>
      <c r="L11" s="27"/>
      <c r="M11" s="28"/>
      <c r="N11" s="29"/>
    </row>
    <row r="12" customFormat="false" ht="15" hidden="false" customHeight="false" outlineLevel="0" collapsed="false">
      <c r="B12" s="22"/>
      <c r="C12" s="23" t="s">
        <v>16</v>
      </c>
      <c r="D12" s="23"/>
      <c r="E12" s="24" t="n">
        <v>0</v>
      </c>
      <c r="F12" s="24" t="n">
        <v>15092259</v>
      </c>
      <c r="G12" s="24" t="n">
        <f aca="false">SUM(E12:F12)</f>
        <v>15092259</v>
      </c>
      <c r="H12" s="24" t="n">
        <f aca="false">+I12</f>
        <v>13375843.07</v>
      </c>
      <c r="I12" s="24" t="n">
        <v>13375843.07</v>
      </c>
      <c r="J12" s="25" t="n">
        <f aca="false">+I12-E12</f>
        <v>13375843.07</v>
      </c>
      <c r="K12" s="30"/>
      <c r="L12" s="27"/>
      <c r="M12" s="28"/>
      <c r="N12" s="21"/>
      <c r="P12" s="15"/>
      <c r="Q12" s="15"/>
    </row>
    <row r="13" customFormat="false" ht="15" hidden="false" customHeight="false" outlineLevel="0" collapsed="false">
      <c r="B13" s="22"/>
      <c r="C13" s="23" t="s">
        <v>17</v>
      </c>
      <c r="D13" s="23"/>
      <c r="E13" s="24" t="n">
        <v>2268238514</v>
      </c>
      <c r="F13" s="24"/>
      <c r="G13" s="24" t="n">
        <f aca="false">SUM(E13:F13)</f>
        <v>2268238514</v>
      </c>
      <c r="H13" s="24" t="n">
        <f aca="false">+I13</f>
        <v>1607624185.08</v>
      </c>
      <c r="I13" s="24" t="n">
        <v>1607624185.08</v>
      </c>
      <c r="J13" s="25" t="n">
        <f aca="false">+I13-E13</f>
        <v>-660614328.92</v>
      </c>
      <c r="K13" s="26"/>
      <c r="L13" s="27"/>
      <c r="M13" s="31"/>
      <c r="N13" s="21"/>
    </row>
    <row r="14" customFormat="false" ht="15" hidden="false" customHeight="false" outlineLevel="0" collapsed="false">
      <c r="B14" s="22"/>
      <c r="C14" s="23" t="s">
        <v>18</v>
      </c>
      <c r="D14" s="23"/>
      <c r="E14" s="24" t="n">
        <v>102561102</v>
      </c>
      <c r="F14" s="24" t="n">
        <v>37020156</v>
      </c>
      <c r="G14" s="24" t="n">
        <f aca="false">SUM(E14:F14)</f>
        <v>139581258</v>
      </c>
      <c r="H14" s="24" t="n">
        <f aca="false">+I14</f>
        <v>203660037.03</v>
      </c>
      <c r="I14" s="24" t="n">
        <v>203660037.03</v>
      </c>
      <c r="J14" s="25" t="n">
        <f aca="false">+I14-E14</f>
        <v>101098935.03</v>
      </c>
      <c r="K14" s="26"/>
      <c r="L14" s="27"/>
      <c r="M14" s="28"/>
      <c r="N14" s="29"/>
    </row>
    <row r="15" customFormat="false" ht="15" hidden="false" customHeight="false" outlineLevel="0" collapsed="false">
      <c r="B15" s="22"/>
      <c r="C15" s="23" t="s">
        <v>19</v>
      </c>
      <c r="D15" s="23"/>
      <c r="E15" s="24" t="n">
        <f aca="false">531724620-E34</f>
        <v>465761231</v>
      </c>
      <c r="F15" s="24"/>
      <c r="G15" s="24" t="n">
        <f aca="false">SUM(E15:F15)</f>
        <v>465761231</v>
      </c>
      <c r="H15" s="24" t="n">
        <f aca="false">+I15</f>
        <v>252947989.22</v>
      </c>
      <c r="I15" s="24" t="n">
        <f aca="false">292201666.22-10922-39242755</f>
        <v>252947989.22</v>
      </c>
      <c r="J15" s="25" t="n">
        <f aca="false">+I15-E15</f>
        <v>-212813241.78</v>
      </c>
      <c r="K15" s="26"/>
      <c r="L15" s="32"/>
      <c r="M15" s="33"/>
      <c r="N15" s="21"/>
    </row>
    <row r="16" customFormat="false" ht="15" hidden="false" customHeight="false" outlineLevel="0" collapsed="false">
      <c r="B16" s="22"/>
      <c r="C16" s="34" t="s">
        <v>20</v>
      </c>
      <c r="D16" s="34"/>
      <c r="E16" s="24" t="n">
        <v>55745560</v>
      </c>
      <c r="F16" s="24" t="n">
        <v>32992734</v>
      </c>
      <c r="G16" s="24" t="n">
        <f aca="false">SUM(E16:F16)</f>
        <v>88738294</v>
      </c>
      <c r="H16" s="24" t="n">
        <f aca="false">+I16</f>
        <v>82583571.05</v>
      </c>
      <c r="I16" s="24" t="n">
        <v>82583571.05</v>
      </c>
      <c r="J16" s="25" t="n">
        <f aca="false">+I16-E16</f>
        <v>26838011.05</v>
      </c>
      <c r="K16" s="26"/>
      <c r="L16" s="27"/>
      <c r="M16" s="35"/>
      <c r="N16" s="29"/>
    </row>
    <row r="17" customFormat="false" ht="15" hidden="false" customHeight="false" outlineLevel="0" collapsed="false">
      <c r="B17" s="22"/>
      <c r="C17" s="36" t="s">
        <v>21</v>
      </c>
      <c r="D17" s="36"/>
      <c r="E17" s="37" t="n">
        <f aca="false">SUM(E19:E29)</f>
        <v>23553030882</v>
      </c>
      <c r="F17" s="37" t="n">
        <f aca="false">SUM(F19:F29)</f>
        <v>898918893</v>
      </c>
      <c r="G17" s="38" t="n">
        <f aca="false">SUM(G19:G29)</f>
        <v>24451949775</v>
      </c>
      <c r="H17" s="25" t="n">
        <f aca="false">+I17</f>
        <v>20332929137.24</v>
      </c>
      <c r="I17" s="25" t="n">
        <f aca="false">SUM(I19:I29)</f>
        <v>20332929137.24</v>
      </c>
      <c r="J17" s="37" t="n">
        <f aca="false">+I17-E17</f>
        <v>-3220101744.76</v>
      </c>
      <c r="K17" s="39"/>
      <c r="L17" s="40"/>
      <c r="M17" s="21"/>
      <c r="N17" s="29"/>
      <c r="O17" s="16"/>
    </row>
    <row r="18" customFormat="false" ht="15" hidden="false" customHeight="false" outlineLevel="0" collapsed="false">
      <c r="B18" s="22"/>
      <c r="C18" s="23" t="s">
        <v>22</v>
      </c>
      <c r="D18" s="23"/>
      <c r="E18" s="37"/>
      <c r="F18" s="37"/>
      <c r="G18" s="37"/>
      <c r="H18" s="24"/>
      <c r="I18" s="24"/>
      <c r="J18" s="37"/>
      <c r="K18" s="39"/>
      <c r="L18" s="27"/>
      <c r="M18" s="21"/>
      <c r="N18" s="41"/>
    </row>
    <row r="19" customFormat="false" ht="15" hidden="false" customHeight="false" outlineLevel="0" collapsed="false">
      <c r="B19" s="22"/>
      <c r="C19" s="42"/>
      <c r="D19" s="23" t="s">
        <v>23</v>
      </c>
      <c r="E19" s="24" t="n">
        <v>18483686577</v>
      </c>
      <c r="F19" s="24" t="n">
        <v>540839313</v>
      </c>
      <c r="G19" s="24" t="n">
        <f aca="false">SUM(E19:F19)</f>
        <v>19024525890</v>
      </c>
      <c r="H19" s="24" t="n">
        <f aca="false">+I19</f>
        <v>15900584103</v>
      </c>
      <c r="I19" s="24" t="n">
        <v>15900584103</v>
      </c>
      <c r="J19" s="25" t="n">
        <f aca="false">+I19-E19</f>
        <v>-2583102474</v>
      </c>
      <c r="K19" s="30"/>
      <c r="L19" s="43"/>
      <c r="M19" s="29"/>
      <c r="N19" s="44"/>
      <c r="O19" s="45"/>
    </row>
    <row r="20" customFormat="false" ht="15" hidden="false" customHeight="false" outlineLevel="0" collapsed="false">
      <c r="B20" s="22"/>
      <c r="C20" s="42"/>
      <c r="D20" s="23" t="s">
        <v>24</v>
      </c>
      <c r="E20" s="24" t="n">
        <v>1287045072</v>
      </c>
      <c r="F20" s="24" t="n">
        <v>6015050</v>
      </c>
      <c r="G20" s="24" t="n">
        <f aca="false">SUM(E20:F20)</f>
        <v>1293060122</v>
      </c>
      <c r="H20" s="24" t="n">
        <f aca="false">+I20</f>
        <v>1022294741</v>
      </c>
      <c r="I20" s="24" t="n">
        <v>1022294741</v>
      </c>
      <c r="J20" s="25" t="n">
        <f aca="false">+I20-E20</f>
        <v>-264750331</v>
      </c>
      <c r="K20" s="30"/>
      <c r="L20" s="43"/>
      <c r="M20" s="46"/>
      <c r="N20" s="46"/>
      <c r="O20" s="45"/>
    </row>
    <row r="21" customFormat="false" ht="15" hidden="false" customHeight="false" outlineLevel="0" collapsed="false">
      <c r="B21" s="22"/>
      <c r="C21" s="42"/>
      <c r="D21" s="23" t="s">
        <v>25</v>
      </c>
      <c r="E21" s="24" t="n">
        <v>875730598</v>
      </c>
      <c r="F21" s="24" t="n">
        <v>4798714</v>
      </c>
      <c r="G21" s="24" t="n">
        <f aca="false">SUM(E21:F21)</f>
        <v>880529312</v>
      </c>
      <c r="H21" s="24" t="n">
        <f aca="false">+I21</f>
        <v>642702645</v>
      </c>
      <c r="I21" s="24" t="n">
        <v>642702645</v>
      </c>
      <c r="J21" s="25" t="n">
        <f aca="false">+I21-E21</f>
        <v>-233027953</v>
      </c>
      <c r="K21" s="30"/>
      <c r="L21" s="43"/>
      <c r="M21" s="47"/>
      <c r="N21" s="48"/>
      <c r="O21" s="45"/>
    </row>
    <row r="22" customFormat="false" ht="15" hidden="false" customHeight="false" outlineLevel="0" collapsed="false">
      <c r="B22" s="22"/>
      <c r="C22" s="42"/>
      <c r="D22" s="23" t="s">
        <v>26</v>
      </c>
      <c r="E22" s="24" t="n">
        <v>442010150</v>
      </c>
      <c r="F22" s="24" t="n">
        <v>-14396493</v>
      </c>
      <c r="G22" s="24" t="n">
        <f aca="false">SUM(E22:F22)</f>
        <v>427613657</v>
      </c>
      <c r="H22" s="24" t="n">
        <f aca="false">+I22</f>
        <v>313499381</v>
      </c>
      <c r="I22" s="24" t="n">
        <v>313499381</v>
      </c>
      <c r="J22" s="25" t="n">
        <f aca="false">+I22-E22</f>
        <v>-128510769</v>
      </c>
      <c r="K22" s="30"/>
      <c r="L22" s="43"/>
      <c r="M22" s="49"/>
      <c r="N22" s="46"/>
      <c r="O22" s="45"/>
    </row>
    <row r="23" customFormat="false" ht="15" hidden="false" customHeight="false" outlineLevel="0" collapsed="false">
      <c r="B23" s="22"/>
      <c r="C23" s="42"/>
      <c r="D23" s="23" t="s">
        <v>27</v>
      </c>
      <c r="E23" s="24"/>
      <c r="F23" s="24"/>
      <c r="G23" s="24" t="n">
        <f aca="false">SUM(E23:F23)</f>
        <v>0</v>
      </c>
      <c r="H23" s="24" t="n">
        <f aca="false">+I23</f>
        <v>0</v>
      </c>
      <c r="I23" s="24"/>
      <c r="J23" s="25" t="n">
        <f aca="false">+I23-E23</f>
        <v>0</v>
      </c>
      <c r="K23" s="30"/>
      <c r="L23" s="27"/>
      <c r="M23" s="50"/>
      <c r="N23" s="48"/>
      <c r="O23" s="45"/>
    </row>
    <row r="24" customFormat="false" ht="15" hidden="false" customHeight="false" outlineLevel="0" collapsed="false">
      <c r="B24" s="22"/>
      <c r="C24" s="42"/>
      <c r="D24" s="23" t="s">
        <v>28</v>
      </c>
      <c r="E24" s="24" t="n">
        <v>403986180</v>
      </c>
      <c r="F24" s="24" t="n">
        <v>22282227</v>
      </c>
      <c r="G24" s="24" t="n">
        <f aca="false">SUM(E24:F24)</f>
        <v>426268407</v>
      </c>
      <c r="H24" s="24" t="n">
        <f aca="false">+I24</f>
        <v>394838419</v>
      </c>
      <c r="I24" s="24" t="n">
        <v>394838419</v>
      </c>
      <c r="J24" s="51" t="n">
        <f aca="false">+I24-E24</f>
        <v>-9147761</v>
      </c>
      <c r="K24" s="30"/>
      <c r="L24" s="43"/>
      <c r="M24" s="49"/>
      <c r="N24" s="46"/>
      <c r="O24" s="45"/>
    </row>
    <row r="25" customFormat="false" ht="15" hidden="false" customHeight="false" outlineLevel="0" collapsed="false">
      <c r="B25" s="22"/>
      <c r="C25" s="42"/>
      <c r="D25" s="23" t="s">
        <v>29</v>
      </c>
      <c r="E25" s="24" t="n">
        <v>0</v>
      </c>
      <c r="F25" s="24"/>
      <c r="G25" s="24" t="n">
        <f aca="false">SUM(E25:F25)</f>
        <v>0</v>
      </c>
      <c r="H25" s="24" t="n">
        <v>0</v>
      </c>
      <c r="I25" s="24"/>
      <c r="J25" s="25" t="n">
        <f aca="false">+I25-E25</f>
        <v>0</v>
      </c>
      <c r="K25" s="30"/>
      <c r="L25" s="27"/>
      <c r="M25" s="47"/>
      <c r="N25" s="48"/>
      <c r="O25" s="45"/>
    </row>
    <row r="26" customFormat="false" ht="15" hidden="false" customHeight="false" outlineLevel="0" collapsed="false">
      <c r="B26" s="22"/>
      <c r="C26" s="42"/>
      <c r="D26" s="23" t="s">
        <v>30</v>
      </c>
      <c r="E26" s="24" t="n">
        <v>0</v>
      </c>
      <c r="F26" s="24"/>
      <c r="G26" s="24" t="n">
        <f aca="false">SUM(E26:F26)</f>
        <v>0</v>
      </c>
      <c r="H26" s="24" t="n">
        <f aca="false">+I26</f>
        <v>0</v>
      </c>
      <c r="I26" s="24"/>
      <c r="J26" s="25" t="n">
        <f aca="false">+I26-E26</f>
        <v>0</v>
      </c>
      <c r="K26" s="30"/>
      <c r="L26" s="27"/>
      <c r="M26" s="49"/>
      <c r="N26" s="46"/>
      <c r="O26" s="45"/>
    </row>
    <row r="27" customFormat="false" ht="15" hidden="false" customHeight="false" outlineLevel="0" collapsed="false">
      <c r="B27" s="22"/>
      <c r="C27" s="42"/>
      <c r="D27" s="23" t="s">
        <v>31</v>
      </c>
      <c r="E27" s="24" t="n">
        <v>763883174</v>
      </c>
      <c r="F27" s="24" t="n">
        <v>2</v>
      </c>
      <c r="G27" s="24" t="n">
        <f aca="false">SUM(E27:F27)</f>
        <v>763883176</v>
      </c>
      <c r="H27" s="24" t="n">
        <f aca="false">+I27</f>
        <v>615266923.24</v>
      </c>
      <c r="I27" s="24" t="n">
        <v>615266923.24</v>
      </c>
      <c r="J27" s="51" t="n">
        <f aca="false">+I27-E27</f>
        <v>-148616250.76</v>
      </c>
      <c r="K27" s="30"/>
      <c r="L27" s="52"/>
      <c r="M27" s="50"/>
      <c r="N27" s="48"/>
      <c r="O27" s="45"/>
    </row>
    <row r="28" customFormat="false" ht="15" hidden="false" customHeight="false" outlineLevel="0" collapsed="false">
      <c r="B28" s="22"/>
      <c r="C28" s="42"/>
      <c r="D28" s="23" t="s">
        <v>32</v>
      </c>
      <c r="E28" s="24" t="n">
        <v>1296689131</v>
      </c>
      <c r="F28" s="24" t="n">
        <v>339380080</v>
      </c>
      <c r="G28" s="24" t="n">
        <f aca="false">SUM(E28:F28)</f>
        <v>1636069211</v>
      </c>
      <c r="H28" s="24" t="n">
        <f aca="false">+I28</f>
        <v>1443742925</v>
      </c>
      <c r="I28" s="24" t="n">
        <v>1443742925</v>
      </c>
      <c r="J28" s="51" t="n">
        <f aca="false">+I28-E28</f>
        <v>147053794</v>
      </c>
      <c r="K28" s="30"/>
      <c r="L28" s="52"/>
      <c r="M28" s="49"/>
      <c r="N28" s="46"/>
      <c r="O28" s="45"/>
    </row>
    <row r="29" customFormat="false" ht="17.25" hidden="false" customHeight="true" outlineLevel="0" collapsed="false">
      <c r="B29" s="22"/>
      <c r="C29" s="42"/>
      <c r="D29" s="53" t="s">
        <v>33</v>
      </c>
      <c r="E29" s="24" t="n">
        <v>0</v>
      </c>
      <c r="F29" s="24"/>
      <c r="G29" s="24" t="n">
        <f aca="false">SUM(E29:F29)</f>
        <v>0</v>
      </c>
      <c r="H29" s="24" t="n">
        <f aca="false">+I29</f>
        <v>0</v>
      </c>
      <c r="I29" s="24"/>
      <c r="J29" s="25" t="n">
        <f aca="false">+I29-E29</f>
        <v>0</v>
      </c>
      <c r="K29" s="30"/>
      <c r="L29" s="52"/>
      <c r="M29" s="47"/>
      <c r="N29" s="46"/>
      <c r="O29" s="45"/>
    </row>
    <row r="30" customFormat="false" ht="18.75" hidden="false" customHeight="true" outlineLevel="0" collapsed="false">
      <c r="B30" s="22"/>
      <c r="C30" s="54" t="s">
        <v>34</v>
      </c>
      <c r="D30" s="54"/>
      <c r="E30" s="25" t="n">
        <f aca="false">SUM(E31:E35)</f>
        <v>362259257</v>
      </c>
      <c r="F30" s="25" t="n">
        <f aca="false">SUM(F31:F35)</f>
        <v>35043499</v>
      </c>
      <c r="G30" s="25" t="n">
        <f aca="false">SUM(G31:G35)</f>
        <v>397302756</v>
      </c>
      <c r="H30" s="25" t="n">
        <f aca="false">SUM(H31:H35)</f>
        <v>300154738.65</v>
      </c>
      <c r="I30" s="25" t="n">
        <f aca="false">SUM(I31:I35)</f>
        <v>300154738.65</v>
      </c>
      <c r="J30" s="25" t="n">
        <f aca="false">+I30-E30</f>
        <v>-62104518.35</v>
      </c>
      <c r="K30" s="30"/>
      <c r="L30" s="55"/>
      <c r="M30" s="47"/>
      <c r="N30" s="46"/>
    </row>
    <row r="31" customFormat="false" ht="15" hidden="false" customHeight="false" outlineLevel="0" collapsed="false">
      <c r="B31" s="22"/>
      <c r="C31" s="42"/>
      <c r="D31" s="23" t="s">
        <v>35</v>
      </c>
      <c r="E31" s="24"/>
      <c r="F31" s="24"/>
      <c r="G31" s="24" t="n">
        <f aca="false">SUM(E31:F31)</f>
        <v>0</v>
      </c>
      <c r="H31" s="24" t="n">
        <f aca="false">+I31</f>
        <v>10922.12</v>
      </c>
      <c r="I31" s="24" t="n">
        <v>10922.12</v>
      </c>
      <c r="J31" s="25" t="n">
        <f aca="false">+I31-E31</f>
        <v>10922.12</v>
      </c>
      <c r="K31" s="30"/>
      <c r="L31" s="32"/>
      <c r="M31" s="44"/>
      <c r="N31" s="56"/>
    </row>
    <row r="32" customFormat="false" ht="15" hidden="false" customHeight="false" outlineLevel="0" collapsed="false">
      <c r="B32" s="22"/>
      <c r="C32" s="42"/>
      <c r="D32" s="23" t="s">
        <v>36</v>
      </c>
      <c r="E32" s="24" t="n">
        <v>70105181</v>
      </c>
      <c r="F32" s="24" t="n">
        <v>-5</v>
      </c>
      <c r="G32" s="24" t="n">
        <f aca="false">SUM(E32:F32)</f>
        <v>70105176</v>
      </c>
      <c r="H32" s="24" t="n">
        <f aca="false">+I32</f>
        <v>52578882</v>
      </c>
      <c r="I32" s="24" t="n">
        <v>52578882</v>
      </c>
      <c r="J32" s="25" t="n">
        <f aca="false">+I32-E32</f>
        <v>-17526299</v>
      </c>
      <c r="K32" s="30"/>
      <c r="L32" s="52"/>
      <c r="M32" s="29"/>
      <c r="N32" s="13"/>
    </row>
    <row r="33" customFormat="false" ht="15" hidden="false" customHeight="false" outlineLevel="0" collapsed="false">
      <c r="B33" s="22"/>
      <c r="C33" s="42"/>
      <c r="D33" s="23" t="s">
        <v>37</v>
      </c>
      <c r="E33" s="24" t="n">
        <v>224940687</v>
      </c>
      <c r="F33" s="24" t="n">
        <v>35043504</v>
      </c>
      <c r="G33" s="24" t="n">
        <f aca="false">SUM(E33:F33)</f>
        <v>259984191</v>
      </c>
      <c r="H33" s="24" t="n">
        <f aca="false">+I33</f>
        <v>207505796.8</v>
      </c>
      <c r="I33" s="24" t="n">
        <v>207505796.8</v>
      </c>
      <c r="J33" s="25" t="n">
        <f aca="false">+I33-E33</f>
        <v>-17434890.2</v>
      </c>
      <c r="K33" s="30"/>
      <c r="L33" s="52"/>
      <c r="M33" s="21"/>
      <c r="N33" s="13"/>
    </row>
    <row r="34" customFormat="false" ht="15" hidden="false" customHeight="false" outlineLevel="0" collapsed="false">
      <c r="B34" s="22"/>
      <c r="C34" s="42"/>
      <c r="D34" s="23" t="s">
        <v>38</v>
      </c>
      <c r="E34" s="24" t="n">
        <v>65963389</v>
      </c>
      <c r="F34" s="24"/>
      <c r="G34" s="24" t="n">
        <f aca="false">SUM(E34:F34)</f>
        <v>65963389</v>
      </c>
      <c r="H34" s="24" t="n">
        <f aca="false">+I34</f>
        <v>39242755</v>
      </c>
      <c r="I34" s="24" t="n">
        <v>39242755</v>
      </c>
      <c r="J34" s="25" t="n">
        <f aca="false">+I34-E34</f>
        <v>-26720634</v>
      </c>
      <c r="K34" s="30"/>
      <c r="L34" s="32"/>
      <c r="M34" s="21"/>
      <c r="N34" s="41"/>
    </row>
    <row r="35" customFormat="false" ht="15" hidden="false" customHeight="false" outlineLevel="0" collapsed="false">
      <c r="B35" s="22"/>
      <c r="C35" s="42"/>
      <c r="D35" s="34" t="s">
        <v>39</v>
      </c>
      <c r="E35" s="57" t="n">
        <v>1250000</v>
      </c>
      <c r="F35" s="24"/>
      <c r="G35" s="24" t="n">
        <f aca="false">SUM(E35:F35)</f>
        <v>1250000</v>
      </c>
      <c r="H35" s="24" t="n">
        <f aca="false">+I35</f>
        <v>816382.73</v>
      </c>
      <c r="I35" s="24" t="n">
        <v>816382.73</v>
      </c>
      <c r="J35" s="51" t="n">
        <f aca="false">+I35-E35</f>
        <v>-433617.27</v>
      </c>
      <c r="K35" s="30"/>
      <c r="L35" s="52"/>
      <c r="M35" s="21"/>
      <c r="N35" s="21"/>
    </row>
    <row r="36" customFormat="false" ht="15" hidden="false" customHeight="false" outlineLevel="0" collapsed="false">
      <c r="B36" s="22"/>
      <c r="C36" s="36" t="s">
        <v>40</v>
      </c>
      <c r="D36" s="36"/>
      <c r="E36" s="24"/>
      <c r="F36" s="24"/>
      <c r="G36" s="24" t="n">
        <f aca="false">SUM(E36:F36)</f>
        <v>0</v>
      </c>
      <c r="H36" s="24"/>
      <c r="I36" s="24"/>
      <c r="J36" s="51" t="n">
        <f aca="false">+I36-E36</f>
        <v>0</v>
      </c>
      <c r="K36" s="30"/>
      <c r="L36" s="32"/>
      <c r="M36" s="58"/>
    </row>
    <row r="37" customFormat="false" ht="15" hidden="false" customHeight="false" outlineLevel="0" collapsed="false">
      <c r="B37" s="22"/>
      <c r="C37" s="36" t="s">
        <v>41</v>
      </c>
      <c r="D37" s="36"/>
      <c r="E37" s="59" t="n">
        <f aca="false">+E38</f>
        <v>0</v>
      </c>
      <c r="F37" s="24" t="n">
        <f aca="false">+F38</f>
        <v>0</v>
      </c>
      <c r="G37" s="59" t="n">
        <f aca="false">+G38</f>
        <v>0</v>
      </c>
      <c r="H37" s="59" t="n">
        <f aca="false">+H38</f>
        <v>0</v>
      </c>
      <c r="I37" s="59" t="n">
        <f aca="false">+I38</f>
        <v>0</v>
      </c>
      <c r="J37" s="25" t="n">
        <f aca="false">+I37-E37</f>
        <v>0</v>
      </c>
      <c r="K37" s="30"/>
      <c r="L37" s="32"/>
      <c r="M37" s="29"/>
    </row>
    <row r="38" customFormat="false" ht="15" hidden="false" customHeight="false" outlineLevel="0" collapsed="false">
      <c r="B38" s="22"/>
      <c r="C38" s="42"/>
      <c r="D38" s="23" t="s">
        <v>42</v>
      </c>
      <c r="E38" s="19"/>
      <c r="F38" s="24" t="n">
        <v>0</v>
      </c>
      <c r="G38" s="19"/>
      <c r="H38" s="19"/>
      <c r="I38" s="19"/>
      <c r="J38" s="25" t="n">
        <f aca="false">+I38-E38</f>
        <v>0</v>
      </c>
      <c r="K38" s="30"/>
      <c r="L38" s="27"/>
    </row>
    <row r="39" customFormat="false" ht="15" hidden="false" customHeight="false" outlineLevel="0" collapsed="false">
      <c r="B39" s="22"/>
      <c r="C39" s="36" t="s">
        <v>43</v>
      </c>
      <c r="D39" s="36"/>
      <c r="E39" s="59" t="n">
        <f aca="false">SUM(E40:E41)</f>
        <v>0</v>
      </c>
      <c r="F39" s="59" t="n">
        <f aca="false">SUM(F40:F41)</f>
        <v>0</v>
      </c>
      <c r="G39" s="59" t="n">
        <f aca="false">SUM(G40:G41)</f>
        <v>0</v>
      </c>
      <c r="H39" s="59" t="n">
        <f aca="false">SUM(H40:H41)</f>
        <v>0</v>
      </c>
      <c r="I39" s="59" t="n">
        <f aca="false">SUM(I40:I41)</f>
        <v>0</v>
      </c>
      <c r="J39" s="25" t="n">
        <f aca="false">+I39-E39</f>
        <v>0</v>
      </c>
      <c r="K39" s="30"/>
      <c r="L39" s="60"/>
    </row>
    <row r="40" customFormat="false" ht="15" hidden="false" customHeight="false" outlineLevel="0" collapsed="false">
      <c r="B40" s="22"/>
      <c r="C40" s="42"/>
      <c r="D40" s="23" t="s">
        <v>44</v>
      </c>
      <c r="E40" s="19"/>
      <c r="F40" s="19"/>
      <c r="G40" s="19"/>
      <c r="H40" s="19"/>
      <c r="I40" s="19"/>
      <c r="J40" s="19"/>
      <c r="K40" s="61"/>
      <c r="L40" s="62"/>
    </row>
    <row r="41" customFormat="false" ht="15" hidden="false" customHeight="false" outlineLevel="0" collapsed="false">
      <c r="B41" s="22"/>
      <c r="C41" s="42"/>
      <c r="D41" s="23" t="s">
        <v>45</v>
      </c>
      <c r="E41" s="19"/>
      <c r="F41" s="19"/>
      <c r="G41" s="19"/>
      <c r="H41" s="19"/>
      <c r="I41" s="19"/>
      <c r="J41" s="19"/>
      <c r="K41" s="61"/>
      <c r="L41" s="27"/>
    </row>
    <row r="42" customFormat="false" ht="7.5" hidden="false" customHeight="true" outlineLevel="0" collapsed="false">
      <c r="B42" s="22"/>
      <c r="C42" s="63"/>
      <c r="D42" s="64"/>
      <c r="E42" s="19"/>
      <c r="F42" s="19"/>
      <c r="G42" s="19"/>
      <c r="H42" s="19"/>
      <c r="I42" s="19"/>
      <c r="J42" s="19"/>
      <c r="K42" s="61"/>
      <c r="L42" s="27"/>
    </row>
    <row r="43" customFormat="false" ht="15" hidden="false" customHeight="false" outlineLevel="0" collapsed="false">
      <c r="B43" s="17" t="s">
        <v>46</v>
      </c>
      <c r="C43" s="17"/>
      <c r="D43" s="17"/>
      <c r="E43" s="65" t="n">
        <f aca="false">+E10+E11+E12+E13+E14+E15+E16+E17+E30+E36+E37+E39</f>
        <v>28357268956</v>
      </c>
      <c r="F43" s="66" t="n">
        <f aca="false">+F10+F11+F12+F13+F14+F15+F16+F17+F30+F36+F37+F39</f>
        <v>1019067541</v>
      </c>
      <c r="G43" s="66" t="n">
        <f aca="false">+G10+G11+G12+G13+G14+G15+G16+G17+G30+G36+G37+G39</f>
        <v>29376336497</v>
      </c>
      <c r="H43" s="66" t="n">
        <f aca="false">+H10+H11+H12+H13+H14+H15+H16+H17+H30+H36+H37+H39</f>
        <v>23553582787.64</v>
      </c>
      <c r="I43" s="66" t="n">
        <f aca="false">+I10+I11+I12+I13+I14+I15+I16+I17+I30+I36+I37+I39</f>
        <v>23553582787.64</v>
      </c>
      <c r="J43" s="66" t="n">
        <f aca="false">+J10+J11+J12+J13+J14+J15+J16+J17+J30+J36+J37+J39</f>
        <v>-4803686168.36</v>
      </c>
      <c r="K43" s="67"/>
      <c r="L43" s="21"/>
      <c r="M43" s="16"/>
    </row>
    <row r="44" customFormat="false" ht="15" hidden="false" customHeight="false" outlineLevel="0" collapsed="false">
      <c r="B44" s="68" t="s">
        <v>47</v>
      </c>
      <c r="C44" s="68"/>
      <c r="D44" s="68"/>
      <c r="E44" s="65"/>
      <c r="F44" s="66"/>
      <c r="G44" s="66"/>
      <c r="H44" s="66"/>
      <c r="I44" s="66"/>
      <c r="J44" s="66"/>
      <c r="K44" s="67"/>
      <c r="L44" s="27"/>
    </row>
    <row r="45" customFormat="false" ht="15" hidden="false" customHeight="false" outlineLevel="0" collapsed="false">
      <c r="B45" s="69"/>
      <c r="C45" s="69"/>
      <c r="D45" s="69"/>
      <c r="E45" s="65"/>
      <c r="F45" s="66"/>
      <c r="G45" s="66"/>
      <c r="H45" s="66"/>
      <c r="I45" s="66"/>
      <c r="J45" s="66"/>
      <c r="K45" s="67"/>
      <c r="L45" s="27"/>
    </row>
    <row r="46" customFormat="false" ht="15" hidden="false" customHeight="false" outlineLevel="0" collapsed="false">
      <c r="B46" s="17" t="s">
        <v>48</v>
      </c>
      <c r="C46" s="17"/>
      <c r="D46" s="17"/>
      <c r="E46" s="70"/>
      <c r="F46" s="70"/>
      <c r="G46" s="70"/>
      <c r="H46" s="70"/>
      <c r="I46" s="70"/>
      <c r="J46" s="66" t="n">
        <f aca="false">+J43</f>
        <v>-4803686168.36</v>
      </c>
      <c r="K46" s="67"/>
      <c r="L46" s="27"/>
    </row>
    <row r="47" customFormat="false" ht="8.25" hidden="false" customHeight="true" outlineLevel="0" collapsed="false">
      <c r="B47" s="22"/>
      <c r="C47" s="63"/>
      <c r="D47" s="64"/>
      <c r="E47" s="71"/>
      <c r="F47" s="72"/>
      <c r="G47" s="72"/>
      <c r="H47" s="72"/>
      <c r="I47" s="72"/>
      <c r="J47" s="72"/>
      <c r="K47" s="73"/>
      <c r="L47" s="27"/>
      <c r="N47" s="15"/>
      <c r="O47" s="16"/>
    </row>
    <row r="48" customFormat="false" ht="15" hidden="false" customHeight="false" outlineLevel="0" collapsed="false">
      <c r="B48" s="17" t="s">
        <v>49</v>
      </c>
      <c r="C48" s="17"/>
      <c r="D48" s="17"/>
      <c r="E48" s="18"/>
      <c r="F48" s="18"/>
      <c r="G48" s="18"/>
      <c r="H48" s="18"/>
      <c r="I48" s="18"/>
      <c r="J48" s="18"/>
      <c r="K48" s="74"/>
      <c r="L48" s="27"/>
    </row>
    <row r="49" customFormat="false" ht="15" hidden="false" customHeight="false" outlineLevel="0" collapsed="false">
      <c r="B49" s="22"/>
      <c r="C49" s="23" t="s">
        <v>50</v>
      </c>
      <c r="D49" s="23"/>
      <c r="E49" s="25" t="n">
        <f aca="false">SUM(E50:E57)</f>
        <v>30079350453</v>
      </c>
      <c r="F49" s="25" t="n">
        <f aca="false">SUM(F50:F57)</f>
        <v>72673406</v>
      </c>
      <c r="G49" s="25" t="n">
        <f aca="false">SUM(G50:G57)</f>
        <v>30152023859</v>
      </c>
      <c r="H49" s="25" t="n">
        <f aca="false">SUM(H50:H57)</f>
        <v>22257806913.94</v>
      </c>
      <c r="I49" s="25" t="n">
        <f aca="false">SUM(I50:I57)</f>
        <v>22257806913.94</v>
      </c>
      <c r="J49" s="25" t="n">
        <f aca="false">+I49-E49</f>
        <v>-7821543539.06</v>
      </c>
      <c r="K49" s="75"/>
      <c r="L49" s="76"/>
      <c r="M49" s="21"/>
      <c r="N49" s="29"/>
      <c r="O49" s="16"/>
    </row>
    <row r="50" customFormat="false" ht="15" hidden="false" customHeight="false" outlineLevel="0" collapsed="false">
      <c r="B50" s="22"/>
      <c r="C50" s="42"/>
      <c r="D50" s="23" t="s">
        <v>51</v>
      </c>
      <c r="E50" s="24" t="n">
        <v>17981247461</v>
      </c>
      <c r="F50" s="24" t="n">
        <v>0</v>
      </c>
      <c r="G50" s="24" t="n">
        <f aca="false">SUM(E50:F50)</f>
        <v>17981247461</v>
      </c>
      <c r="H50" s="24" t="n">
        <f aca="false">+I50</f>
        <v>12747656530.68</v>
      </c>
      <c r="I50" s="24" t="n">
        <v>12747656530.68</v>
      </c>
      <c r="J50" s="51" t="n">
        <f aca="false">+I50-E50</f>
        <v>-5233590930.32</v>
      </c>
      <c r="K50" s="26"/>
      <c r="L50" s="52"/>
      <c r="M50" s="21"/>
      <c r="N50" s="21"/>
      <c r="O50" s="15"/>
    </row>
    <row r="51" customFormat="false" ht="15" hidden="false" customHeight="false" outlineLevel="0" collapsed="false">
      <c r="B51" s="22"/>
      <c r="C51" s="42"/>
      <c r="D51" s="23" t="s">
        <v>52</v>
      </c>
      <c r="E51" s="24" t="n">
        <v>3372514645</v>
      </c>
      <c r="F51" s="24"/>
      <c r="G51" s="24" t="n">
        <f aca="false">SUM(E51:F51)</f>
        <v>3372514645</v>
      </c>
      <c r="H51" s="24" t="n">
        <f aca="false">+I51</f>
        <v>2501114100.19</v>
      </c>
      <c r="I51" s="24" t="n">
        <v>2501114100.19</v>
      </c>
      <c r="J51" s="25" t="n">
        <f aca="false">+I51-E51</f>
        <v>-871400544.81</v>
      </c>
      <c r="K51" s="30"/>
      <c r="L51" s="52"/>
      <c r="M51" s="29"/>
      <c r="N51" s="29"/>
      <c r="O51" s="15"/>
    </row>
    <row r="52" customFormat="false" ht="15" hidden="false" customHeight="false" outlineLevel="0" collapsed="false">
      <c r="B52" s="22"/>
      <c r="C52" s="42"/>
      <c r="D52" s="23" t="s">
        <v>53</v>
      </c>
      <c r="E52" s="24" t="n">
        <v>374854958</v>
      </c>
      <c r="F52" s="24" t="n">
        <v>-58755909</v>
      </c>
      <c r="G52" s="24" t="n">
        <f aca="false">SUM(E52:F52)</f>
        <v>316099049</v>
      </c>
      <c r="H52" s="77" t="n">
        <f aca="false">+I52</f>
        <v>2680925778</v>
      </c>
      <c r="I52" s="77" t="n">
        <f aca="false">324967122+2355958656</f>
        <v>2680925778</v>
      </c>
      <c r="J52" s="25" t="n">
        <f aca="false">+I52-E52</f>
        <v>2306070820</v>
      </c>
      <c r="K52" s="30"/>
      <c r="L52" s="52"/>
      <c r="M52" s="41"/>
      <c r="N52" s="41"/>
      <c r="O52" s="15"/>
    </row>
    <row r="53" customFormat="false" ht="57.75" hidden="false" customHeight="true" outlineLevel="0" collapsed="false">
      <c r="B53" s="22"/>
      <c r="C53" s="42"/>
      <c r="D53" s="53" t="s">
        <v>54</v>
      </c>
      <c r="E53" s="24" t="n">
        <v>5463452599</v>
      </c>
      <c r="F53" s="24" t="n">
        <v>18518729</v>
      </c>
      <c r="G53" s="24" t="n">
        <f aca="false">SUM(E53:F53)</f>
        <v>5481971328</v>
      </c>
      <c r="H53" s="77" t="n">
        <f aca="false">+I53</f>
        <v>2073250512</v>
      </c>
      <c r="I53" s="77" t="n">
        <v>2073250512</v>
      </c>
      <c r="J53" s="25" t="n">
        <f aca="false">+I53-E53</f>
        <v>-3390202087</v>
      </c>
      <c r="K53" s="30"/>
      <c r="L53" s="52"/>
      <c r="M53" s="41"/>
      <c r="N53" s="41"/>
      <c r="O53" s="15"/>
    </row>
    <row r="54" customFormat="false" ht="15" hidden="false" customHeight="false" outlineLevel="0" collapsed="false">
      <c r="B54" s="22"/>
      <c r="C54" s="42"/>
      <c r="D54" s="23" t="s">
        <v>55</v>
      </c>
      <c r="E54" s="24" t="n">
        <v>883319137</v>
      </c>
      <c r="F54" s="24" t="n">
        <v>133304321</v>
      </c>
      <c r="G54" s="24" t="n">
        <f aca="false">SUM(E54:F54)</f>
        <v>1016623458</v>
      </c>
      <c r="H54" s="24" t="n">
        <f aca="false">+I54</f>
        <v>762467596</v>
      </c>
      <c r="I54" s="24" t="n">
        <v>762467596</v>
      </c>
      <c r="J54" s="25" t="n">
        <f aca="false">+I54-E54</f>
        <v>-120851541</v>
      </c>
      <c r="K54" s="26"/>
      <c r="L54" s="52"/>
      <c r="M54" s="21"/>
      <c r="N54" s="41"/>
    </row>
    <row r="55" customFormat="false" ht="15" hidden="false" customHeight="false" outlineLevel="0" collapsed="false">
      <c r="B55" s="22"/>
      <c r="C55" s="42"/>
      <c r="D55" s="23" t="s">
        <v>56</v>
      </c>
      <c r="E55" s="24" t="n">
        <v>203076163</v>
      </c>
      <c r="F55" s="24" t="n">
        <v>1219467</v>
      </c>
      <c r="G55" s="24" t="n">
        <f aca="false">SUM(E55:F55)</f>
        <v>204295630</v>
      </c>
      <c r="H55" s="24" t="n">
        <f aca="false">+I55</f>
        <v>142705867.07</v>
      </c>
      <c r="I55" s="24" t="n">
        <v>142705867.07</v>
      </c>
      <c r="J55" s="25" t="n">
        <f aca="false">+I55-E55</f>
        <v>-60370295.93</v>
      </c>
      <c r="K55" s="30"/>
      <c r="L55" s="52"/>
      <c r="M55" s="58"/>
      <c r="N55" s="41"/>
    </row>
    <row r="56" customFormat="false" ht="50.25" hidden="false" customHeight="true" outlineLevel="0" collapsed="false">
      <c r="B56" s="22"/>
      <c r="C56" s="42"/>
      <c r="D56" s="53" t="s">
        <v>57</v>
      </c>
      <c r="E56" s="24" t="n">
        <v>96713114</v>
      </c>
      <c r="F56" s="24" t="n">
        <v>4835656</v>
      </c>
      <c r="G56" s="24" t="n">
        <f aca="false">SUM(E56:F56)</f>
        <v>101548770</v>
      </c>
      <c r="H56" s="24" t="n">
        <f aca="false">+I56</f>
        <v>91393893</v>
      </c>
      <c r="I56" s="24" t="n">
        <v>91393893</v>
      </c>
      <c r="J56" s="25" t="n">
        <f aca="false">+I56-E56</f>
        <v>-5319221</v>
      </c>
      <c r="K56" s="30"/>
      <c r="L56" s="52"/>
      <c r="M56" s="29"/>
      <c r="N56" s="41"/>
    </row>
    <row r="57" customFormat="false" ht="15" hidden="false" customHeight="false" outlineLevel="0" collapsed="false">
      <c r="B57" s="22"/>
      <c r="C57" s="42"/>
      <c r="D57" s="23" t="s">
        <v>58</v>
      </c>
      <c r="E57" s="24" t="n">
        <v>1704172376</v>
      </c>
      <c r="F57" s="24" t="n">
        <v>-26448858</v>
      </c>
      <c r="G57" s="24" t="n">
        <f aca="false">SUM(E57:F57)</f>
        <v>1677723518</v>
      </c>
      <c r="H57" s="24" t="n">
        <f aca="false">+I57</f>
        <v>1258292637</v>
      </c>
      <c r="I57" s="24" t="n">
        <v>1258292637</v>
      </c>
      <c r="J57" s="25" t="n">
        <f aca="false">+I57-E57</f>
        <v>-445879739</v>
      </c>
      <c r="K57" s="30"/>
      <c r="L57" s="52"/>
      <c r="M57" s="78"/>
      <c r="N57" s="41"/>
    </row>
    <row r="58" customFormat="false" ht="15" hidden="false" customHeight="false" outlineLevel="0" collapsed="false">
      <c r="B58" s="22"/>
      <c r="C58" s="23" t="s">
        <v>59</v>
      </c>
      <c r="D58" s="23"/>
      <c r="E58" s="25" t="n">
        <v>7168792889</v>
      </c>
      <c r="F58" s="25" t="n">
        <f aca="false">+F59+F60</f>
        <v>4396238872</v>
      </c>
      <c r="G58" s="25" t="n">
        <f aca="false">SUM(G59:G62)</f>
        <v>11565031761</v>
      </c>
      <c r="H58" s="25" t="n">
        <f aca="false">+I58</f>
        <v>11231546527.04</v>
      </c>
      <c r="I58" s="25" t="n">
        <f aca="false">+I59+I60</f>
        <v>11231546527.04</v>
      </c>
      <c r="J58" s="25" t="n">
        <f aca="false">+I58-E58</f>
        <v>4062753638.04</v>
      </c>
      <c r="K58" s="30"/>
      <c r="L58" s="52"/>
      <c r="M58" s="21"/>
      <c r="N58" s="29"/>
    </row>
    <row r="59" customFormat="false" ht="15" hidden="false" customHeight="false" outlineLevel="0" collapsed="false">
      <c r="B59" s="22"/>
      <c r="C59" s="42"/>
      <c r="D59" s="23" t="s">
        <v>60</v>
      </c>
      <c r="E59" s="24" t="n">
        <v>2827535774</v>
      </c>
      <c r="F59" s="24"/>
      <c r="G59" s="24" t="n">
        <f aca="false">SUM(E59:F59)</f>
        <v>2827535774</v>
      </c>
      <c r="H59" s="24" t="n">
        <f aca="false">+I59</f>
        <v>2034477574.81</v>
      </c>
      <c r="I59" s="24" t="n">
        <v>2034477574.81</v>
      </c>
      <c r="J59" s="25" t="n">
        <f aca="false">+I59-E59</f>
        <v>-793058199.19</v>
      </c>
      <c r="K59" s="30"/>
      <c r="L59" s="52"/>
      <c r="M59" s="58"/>
      <c r="N59" s="29"/>
    </row>
    <row r="60" customFormat="false" ht="15" hidden="false" customHeight="false" outlineLevel="0" collapsed="false">
      <c r="B60" s="22"/>
      <c r="C60" s="42"/>
      <c r="D60" s="23" t="s">
        <v>61</v>
      </c>
      <c r="E60" s="24" t="n">
        <f aca="false">+E58-E59</f>
        <v>4341257115</v>
      </c>
      <c r="F60" s="79" t="n">
        <v>4396238872</v>
      </c>
      <c r="G60" s="24" t="n">
        <f aca="false">SUM(E60:F60)</f>
        <v>8737495987</v>
      </c>
      <c r="H60" s="24" t="n">
        <f aca="false">+I60</f>
        <v>9197068952.23</v>
      </c>
      <c r="I60" s="24" t="n">
        <f aca="false">9197068952.23</f>
        <v>9197068952.23</v>
      </c>
      <c r="J60" s="25" t="n">
        <f aca="false">+I60-E60</f>
        <v>4855811837.23</v>
      </c>
      <c r="K60" s="30"/>
      <c r="L60" s="52"/>
      <c r="M60" s="21"/>
      <c r="N60" s="21"/>
    </row>
    <row r="61" customFormat="false" ht="15" hidden="false" customHeight="false" outlineLevel="0" collapsed="false">
      <c r="B61" s="22"/>
      <c r="C61" s="42"/>
      <c r="D61" s="23" t="s">
        <v>62</v>
      </c>
      <c r="E61" s="24"/>
      <c r="F61" s="24"/>
      <c r="G61" s="24" t="n">
        <f aca="false">SUM(E61:F61)</f>
        <v>0</v>
      </c>
      <c r="H61" s="24"/>
      <c r="I61" s="24"/>
      <c r="J61" s="25" t="n">
        <f aca="false">+I61-E61</f>
        <v>0</v>
      </c>
      <c r="K61" s="30"/>
      <c r="L61" s="75"/>
      <c r="M61" s="21"/>
      <c r="N61" s="41"/>
    </row>
    <row r="62" customFormat="false" ht="15" hidden="false" customHeight="false" outlineLevel="0" collapsed="false">
      <c r="B62" s="22"/>
      <c r="C62" s="42"/>
      <c r="D62" s="23" t="s">
        <v>63</v>
      </c>
      <c r="E62" s="24"/>
      <c r="F62" s="24"/>
      <c r="G62" s="24" t="n">
        <f aca="false">SUM(E62:F62)</f>
        <v>0</v>
      </c>
      <c r="H62" s="24"/>
      <c r="I62" s="24"/>
      <c r="J62" s="25" t="n">
        <f aca="false">+I62-E62</f>
        <v>0</v>
      </c>
      <c r="K62" s="30"/>
      <c r="L62" s="75"/>
      <c r="M62" s="29"/>
      <c r="N62" s="29"/>
    </row>
    <row r="63" customFormat="false" ht="15" hidden="false" customHeight="false" outlineLevel="0" collapsed="false">
      <c r="B63" s="22"/>
      <c r="C63" s="23" t="s">
        <v>64</v>
      </c>
      <c r="D63" s="23"/>
      <c r="E63" s="25" t="n">
        <f aca="false">SUM(E64:E65)</f>
        <v>0</v>
      </c>
      <c r="F63" s="25" t="n">
        <v>7353025</v>
      </c>
      <c r="G63" s="25" t="n">
        <f aca="false">SUM(G64:G65)</f>
        <v>0</v>
      </c>
      <c r="H63" s="25" t="n">
        <f aca="false">SUM(H64:H65)</f>
        <v>11348025.44</v>
      </c>
      <c r="I63" s="25" t="n">
        <f aca="false">SUM(I64:I65)</f>
        <v>11348025.44</v>
      </c>
      <c r="J63" s="25" t="n">
        <f aca="false">+I63-E63</f>
        <v>11348025.44</v>
      </c>
      <c r="K63" s="30"/>
      <c r="L63" s="75"/>
      <c r="M63" s="21"/>
      <c r="N63" s="41"/>
    </row>
    <row r="64" customFormat="false" ht="36" hidden="false" customHeight="true" outlineLevel="0" collapsed="false">
      <c r="B64" s="22"/>
      <c r="C64" s="42"/>
      <c r="D64" s="53" t="s">
        <v>65</v>
      </c>
      <c r="E64" s="24"/>
      <c r="F64" s="24"/>
      <c r="G64" s="24"/>
      <c r="H64" s="24"/>
      <c r="I64" s="24"/>
      <c r="J64" s="25"/>
      <c r="K64" s="30"/>
      <c r="L64" s="80"/>
      <c r="M64" s="41"/>
      <c r="N64" s="41"/>
    </row>
    <row r="65" customFormat="false" ht="15" hidden="false" customHeight="false" outlineLevel="0" collapsed="false">
      <c r="B65" s="22"/>
      <c r="C65" s="42"/>
      <c r="D65" s="23" t="s">
        <v>66</v>
      </c>
      <c r="E65" s="24"/>
      <c r="F65" s="24" t="n">
        <v>7353025</v>
      </c>
      <c r="G65" s="24"/>
      <c r="H65" s="24" t="n">
        <f aca="false">+I65</f>
        <v>11348025.44</v>
      </c>
      <c r="I65" s="24" t="n">
        <f aca="false">7353025.44+3995000</f>
        <v>11348025.44</v>
      </c>
      <c r="J65" s="25" t="n">
        <f aca="false">+I65-E65</f>
        <v>11348025.44</v>
      </c>
      <c r="K65" s="30"/>
      <c r="L65" s="43"/>
      <c r="M65" s="81"/>
      <c r="N65" s="41"/>
    </row>
    <row r="66" customFormat="false" ht="15" hidden="false" customHeight="false" outlineLevel="0" collapsed="false">
      <c r="B66" s="22"/>
      <c r="C66" s="23" t="s">
        <v>67</v>
      </c>
      <c r="D66" s="23"/>
      <c r="E66" s="24"/>
      <c r="F66" s="24"/>
      <c r="G66" s="24"/>
      <c r="H66" s="24"/>
      <c r="I66" s="24"/>
      <c r="J66" s="24"/>
      <c r="K66" s="74"/>
      <c r="L66" s="80"/>
      <c r="M66" s="29"/>
      <c r="N66" s="41"/>
    </row>
    <row r="67" customFormat="false" ht="15" hidden="false" customHeight="false" outlineLevel="0" collapsed="false">
      <c r="B67" s="22"/>
      <c r="C67" s="23" t="s">
        <v>68</v>
      </c>
      <c r="D67" s="23"/>
      <c r="E67" s="24"/>
      <c r="F67" s="24"/>
      <c r="G67" s="24"/>
      <c r="H67" s="24"/>
      <c r="I67" s="24"/>
      <c r="J67" s="24"/>
      <c r="K67" s="74"/>
      <c r="L67" s="80"/>
      <c r="M67" s="58"/>
      <c r="N67" s="41"/>
    </row>
    <row r="68" customFormat="false" ht="15" hidden="false" customHeight="false" outlineLevel="0" collapsed="false">
      <c r="B68" s="22"/>
      <c r="C68" s="64"/>
      <c r="D68" s="64"/>
      <c r="E68" s="82"/>
      <c r="F68" s="82"/>
      <c r="G68" s="82"/>
      <c r="H68" s="82"/>
      <c r="I68" s="82"/>
      <c r="J68" s="82"/>
      <c r="K68" s="83"/>
      <c r="L68" s="84"/>
      <c r="M68" s="41"/>
      <c r="N68" s="41"/>
    </row>
    <row r="69" customFormat="false" ht="15" hidden="false" customHeight="false" outlineLevel="0" collapsed="false">
      <c r="A69" s="85"/>
      <c r="B69" s="17" t="s">
        <v>69</v>
      </c>
      <c r="C69" s="17"/>
      <c r="D69" s="17"/>
      <c r="E69" s="86" t="n">
        <f aca="false">+E49+E58+E63+E66+E67</f>
        <v>37248143342</v>
      </c>
      <c r="F69" s="86" t="n">
        <f aca="false">+F49+F58+F63+F66+F67</f>
        <v>4476265303</v>
      </c>
      <c r="G69" s="86" t="n">
        <f aca="false">+G49+G58+G63+G66+G67</f>
        <v>41717055620</v>
      </c>
      <c r="H69" s="86" t="n">
        <f aca="false">+H49+H58+H63+H66+H67</f>
        <v>33500701466.42</v>
      </c>
      <c r="I69" s="86" t="n">
        <f aca="false">+I49+I58+I63+I66+I67</f>
        <v>33500701466.42</v>
      </c>
      <c r="J69" s="86" t="n">
        <f aca="false">+J49+J58+J63+J66+J67</f>
        <v>-3747441875.58</v>
      </c>
      <c r="K69" s="87"/>
      <c r="L69" s="88"/>
      <c r="M69" s="89"/>
      <c r="N69" s="41"/>
    </row>
    <row r="70" customFormat="false" ht="15" hidden="false" customHeight="false" outlineLevel="0" collapsed="false">
      <c r="B70" s="22"/>
      <c r="C70" s="64"/>
      <c r="D70" s="64"/>
      <c r="E70" s="82"/>
      <c r="F70" s="82"/>
      <c r="G70" s="82"/>
      <c r="H70" s="82"/>
      <c r="I70" s="82"/>
      <c r="J70" s="82"/>
      <c r="K70" s="83"/>
      <c r="L70" s="84"/>
      <c r="M70" s="35"/>
      <c r="N70" s="41"/>
    </row>
    <row r="71" customFormat="false" ht="15" hidden="false" customHeight="false" outlineLevel="0" collapsed="false">
      <c r="B71" s="17" t="s">
        <v>70</v>
      </c>
      <c r="C71" s="17"/>
      <c r="D71" s="17"/>
      <c r="E71" s="24"/>
      <c r="F71" s="24"/>
      <c r="G71" s="24"/>
      <c r="H71" s="24"/>
      <c r="I71" s="24"/>
      <c r="J71" s="24"/>
      <c r="K71" s="74"/>
      <c r="L71" s="80"/>
      <c r="M71" s="35"/>
      <c r="N71" s="41"/>
    </row>
    <row r="72" customFormat="false" ht="15" hidden="false" customHeight="false" outlineLevel="0" collapsed="false">
      <c r="B72" s="22"/>
      <c r="C72" s="23" t="s">
        <v>71</v>
      </c>
      <c r="D72" s="23"/>
      <c r="E72" s="24"/>
      <c r="F72" s="24" t="n">
        <v>32353861.54</v>
      </c>
      <c r="G72" s="24" t="n">
        <f aca="false">SUM(E72:F72)</f>
        <v>32353861.54</v>
      </c>
      <c r="H72" s="24" t="n">
        <f aca="false">+I72</f>
        <v>0</v>
      </c>
      <c r="I72" s="24" t="n">
        <v>0</v>
      </c>
      <c r="J72" s="25" t="n">
        <f aca="false">+I72-E72</f>
        <v>0</v>
      </c>
      <c r="K72" s="30"/>
      <c r="L72" s="75"/>
      <c r="M72" s="35"/>
    </row>
    <row r="73" customFormat="false" ht="15" hidden="false" customHeight="false" outlineLevel="0" collapsed="false">
      <c r="B73" s="22"/>
      <c r="C73" s="64"/>
      <c r="D73" s="64"/>
      <c r="E73" s="19"/>
      <c r="F73" s="19"/>
      <c r="G73" s="19"/>
      <c r="H73" s="19"/>
      <c r="I73" s="19"/>
      <c r="J73" s="19"/>
      <c r="K73" s="61"/>
      <c r="L73" s="20"/>
    </row>
    <row r="74" customFormat="false" ht="15" hidden="false" customHeight="false" outlineLevel="0" collapsed="false">
      <c r="B74" s="17" t="s">
        <v>72</v>
      </c>
      <c r="C74" s="17"/>
      <c r="D74" s="17"/>
      <c r="E74" s="90" t="n">
        <f aca="false">+E43+E69+E72</f>
        <v>65605412298</v>
      </c>
      <c r="F74" s="90" t="n">
        <f aca="false">+F43+F69+F72</f>
        <v>5527686705.54</v>
      </c>
      <c r="G74" s="90" t="n">
        <f aca="false">+G43+G69+G72</f>
        <v>71125745978.54</v>
      </c>
      <c r="H74" s="90" t="n">
        <f aca="false">+H43+H69+H72</f>
        <v>57054284254.06</v>
      </c>
      <c r="I74" s="90" t="n">
        <f aca="false">+I43+I69+I72</f>
        <v>57054284254.06</v>
      </c>
      <c r="J74" s="90" t="n">
        <f aca="false">+J43+J69+J72</f>
        <v>-8551128043.94</v>
      </c>
      <c r="K74" s="91"/>
      <c r="L74" s="92"/>
    </row>
    <row r="75" customFormat="false" ht="15" hidden="false" customHeight="false" outlineLevel="0" collapsed="false">
      <c r="B75" s="22"/>
      <c r="C75" s="64"/>
      <c r="D75" s="64"/>
      <c r="E75" s="19"/>
      <c r="F75" s="19" t="n">
        <v>0</v>
      </c>
      <c r="G75" s="19"/>
      <c r="H75" s="19"/>
      <c r="I75" s="19"/>
      <c r="J75" s="19"/>
      <c r="K75" s="61"/>
    </row>
    <row r="76" customFormat="false" ht="15" hidden="false" customHeight="false" outlineLevel="0" collapsed="false">
      <c r="B76" s="22"/>
      <c r="C76" s="93" t="s">
        <v>73</v>
      </c>
      <c r="D76" s="93"/>
      <c r="E76" s="19"/>
      <c r="F76" s="19" t="n">
        <v>0</v>
      </c>
      <c r="G76" s="19"/>
      <c r="H76" s="19"/>
      <c r="I76" s="19"/>
      <c r="J76" s="18"/>
      <c r="K76" s="74"/>
    </row>
    <row r="77" customFormat="false" ht="25.5" hidden="false" customHeight="true" outlineLevel="0" collapsed="false">
      <c r="B77" s="22"/>
      <c r="C77" s="53" t="s">
        <v>74</v>
      </c>
      <c r="D77" s="53"/>
      <c r="E77" s="24"/>
      <c r="F77" s="24" t="n">
        <v>0</v>
      </c>
      <c r="G77" s="24" t="n">
        <f aca="false">SUM(E77:F77)</f>
        <v>0</v>
      </c>
      <c r="H77" s="24" t="n">
        <f aca="false">+I77</f>
        <v>0</v>
      </c>
      <c r="I77" s="24"/>
      <c r="J77" s="25" t="n">
        <f aca="false">+I77-E77</f>
        <v>0</v>
      </c>
      <c r="K77" s="30"/>
    </row>
    <row r="78" customFormat="false" ht="24.75" hidden="false" customHeight="true" outlineLevel="0" collapsed="false">
      <c r="B78" s="22"/>
      <c r="C78" s="53" t="s">
        <v>75</v>
      </c>
      <c r="D78" s="53"/>
      <c r="E78" s="24"/>
      <c r="F78" s="24" t="n">
        <v>0</v>
      </c>
      <c r="G78" s="24"/>
      <c r="H78" s="24"/>
      <c r="I78" s="24"/>
      <c r="J78" s="24"/>
      <c r="K78" s="74"/>
    </row>
    <row r="79" customFormat="false" ht="15" hidden="false" customHeight="false" outlineLevel="0" collapsed="false">
      <c r="B79" s="22"/>
      <c r="C79" s="93" t="s">
        <v>76</v>
      </c>
      <c r="D79" s="93"/>
      <c r="E79" s="25" t="n">
        <f aca="false">SUM(E77:E78)</f>
        <v>0</v>
      </c>
      <c r="F79" s="25" t="n">
        <v>0</v>
      </c>
      <c r="G79" s="25" t="n">
        <f aca="false">SUM(G77:G78)</f>
        <v>0</v>
      </c>
      <c r="H79" s="25" t="n">
        <f aca="false">SUM(H77:H78)</f>
        <v>0</v>
      </c>
      <c r="I79" s="25" t="n">
        <f aca="false">SUM(I77:I78)</f>
        <v>0</v>
      </c>
      <c r="J79" s="25" t="n">
        <f aca="false">+I79-E79</f>
        <v>0</v>
      </c>
      <c r="K79" s="30"/>
    </row>
    <row r="80" customFormat="false" ht="6.75" hidden="false" customHeight="true" outlineLevel="0" collapsed="false">
      <c r="B80" s="94"/>
      <c r="C80" s="95"/>
      <c r="D80" s="95"/>
      <c r="E80" s="96"/>
      <c r="F80" s="96" t="n">
        <f aca="false">+E80-I80</f>
        <v>0</v>
      </c>
      <c r="G80" s="96"/>
      <c r="H80" s="96"/>
      <c r="I80" s="96"/>
      <c r="J80" s="96"/>
      <c r="K80" s="83"/>
    </row>
  </sheetData>
  <mergeCells count="52">
    <mergeCell ref="B2:J2"/>
    <mergeCell ref="B3:J3"/>
    <mergeCell ref="B4:J4"/>
    <mergeCell ref="B5:J5"/>
    <mergeCell ref="B6:D6"/>
    <mergeCell ref="E6:I6"/>
    <mergeCell ref="J6:J8"/>
    <mergeCell ref="B7:D7"/>
    <mergeCell ref="E7:E8"/>
    <mergeCell ref="F7:F8"/>
    <mergeCell ref="G7:G8"/>
    <mergeCell ref="H7:H8"/>
    <mergeCell ref="I7:I8"/>
    <mergeCell ref="B8:D8"/>
    <mergeCell ref="B9:D9"/>
    <mergeCell ref="C10:D10"/>
    <mergeCell ref="C11:D11"/>
    <mergeCell ref="C12:D12"/>
    <mergeCell ref="C13:D13"/>
    <mergeCell ref="C14:D14"/>
    <mergeCell ref="C15:D15"/>
    <mergeCell ref="C16:D16"/>
    <mergeCell ref="B17:B18"/>
    <mergeCell ref="C17:D17"/>
    <mergeCell ref="C18:D18"/>
    <mergeCell ref="C30:D30"/>
    <mergeCell ref="C36:D36"/>
    <mergeCell ref="C37:D37"/>
    <mergeCell ref="C39:D39"/>
    <mergeCell ref="B43:D43"/>
    <mergeCell ref="B44:D44"/>
    <mergeCell ref="B45:D45"/>
    <mergeCell ref="B46:D46"/>
    <mergeCell ref="B48:D48"/>
    <mergeCell ref="C49:D49"/>
    <mergeCell ref="C58:D58"/>
    <mergeCell ref="C63:D63"/>
    <mergeCell ref="C66:D66"/>
    <mergeCell ref="C67:D67"/>
    <mergeCell ref="C68:D68"/>
    <mergeCell ref="B69:D69"/>
    <mergeCell ref="C70:D70"/>
    <mergeCell ref="B71:D71"/>
    <mergeCell ref="C72:D72"/>
    <mergeCell ref="C73:D73"/>
    <mergeCell ref="B74:D74"/>
    <mergeCell ref="C75:D75"/>
    <mergeCell ref="C76:D76"/>
    <mergeCell ref="C77:D77"/>
    <mergeCell ref="C78:D78"/>
    <mergeCell ref="C79:D79"/>
    <mergeCell ref="C80:D8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0:38:28Z</dcterms:created>
  <dc:creator>Aaguirre</dc:creator>
  <dc:description/>
  <dc:language>en-US</dc:language>
  <cp:lastModifiedBy>Aaguirre</cp:lastModifiedBy>
  <cp:lastPrinted>2018-10-30T22:59:43Z</cp:lastPrinted>
  <dcterms:modified xsi:type="dcterms:W3CDTF">2018-10-30T23:01:02Z</dcterms:modified>
  <cp:revision>0</cp:revision>
  <dc:subject/>
  <dc:title/>
</cp:coreProperties>
</file>