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" sheetId="1" state="visible" r:id="rId2"/>
  </sheets>
  <definedNames>
    <definedName function="false" hidden="false" localSheetId="0" name="_xlnm.Print_Area" vbProcedure="false">'Formato 2'!$A$1:$H$82</definedName>
    <definedName function="false" hidden="false" localSheetId="0" name="_xlnm.Print_Titles" vbProcedure="false">'Formato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GOBIERNO DEL ESTADO DE MICHOACAN DE OCAMPO</t>
  </si>
  <si>
    <t xml:space="preserve">Informe Analítico de la Deuda Pública y Otros Pasivos - LDF</t>
  </si>
  <si>
    <t xml:space="preserve">Del 1 de Enero al  31 de Diciembre de 2018</t>
  </si>
  <si>
    <t xml:space="preserve">(PESOS)</t>
  </si>
  <si>
    <t xml:space="preserve">Denominación de la Deuda Pública y
Otros Pasivos</t>
  </si>
  <si>
    <t xml:space="preserve">Saldo
al 31 de 
Diciembre de 
2017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Interacciones, S.A. 458207</t>
  </si>
  <si>
    <t xml:space="preserve">Interacciones, S.A. 460551</t>
  </si>
  <si>
    <t xml:space="preserve">Interacciones, S.A. 460561</t>
  </si>
  <si>
    <t xml:space="preserve">Interacciones, S.A. 460798</t>
  </si>
  <si>
    <t xml:space="preserve">Interacciones, S.A. 460925</t>
  </si>
  <si>
    <t xml:space="preserve">Interacciones, S.A. 461038</t>
  </si>
  <si>
    <t xml:space="preserve">Interacciones, S.A. 461263</t>
  </si>
  <si>
    <t xml:space="preserve">Interacciones, S.A. 461301</t>
  </si>
  <si>
    <t xml:space="preserve">Interacciones, S.A. 461379</t>
  </si>
  <si>
    <t xml:space="preserve">Interacciones, S.A. 461457</t>
  </si>
  <si>
    <t xml:space="preserve">Interacciones, S.A. 461512</t>
  </si>
  <si>
    <t xml:space="preserve">Interacciones, S.A. 461526</t>
  </si>
  <si>
    <t xml:space="preserve">Interacciones, S.A. 461827</t>
  </si>
  <si>
    <t xml:space="preserve">Interacciones, S.A. 461826</t>
  </si>
  <si>
    <t xml:space="preserve">Interacciones, S.A. 463172</t>
  </si>
  <si>
    <t xml:space="preserve">Interacciones, S.A. 466326</t>
  </si>
  <si>
    <t xml:space="preserve">Interacciones, S.A. 466584</t>
  </si>
  <si>
    <t xml:space="preserve">Interacciones, S.A. 467341</t>
  </si>
  <si>
    <t xml:space="preserve">Interacciones, S.A. 467497</t>
  </si>
  <si>
    <t xml:space="preserve">Interacciones, S.A. 467574</t>
  </si>
  <si>
    <t xml:space="preserve">Interacciones, S.A. 467753</t>
  </si>
  <si>
    <t xml:space="preserve">Interacciones, S.A. 467793</t>
  </si>
  <si>
    <t xml:space="preserve">Interacciones, S.A. 467921</t>
  </si>
  <si>
    <t xml:space="preserve">Interacciones, S.A. 467923</t>
  </si>
  <si>
    <t xml:space="preserve">Interacciones, S.A. 467999</t>
  </si>
  <si>
    <t xml:space="preserve">Interacciones, S.A. 468057</t>
  </si>
  <si>
    <t xml:space="preserve">Interacciones, S.A. 468108</t>
  </si>
  <si>
    <t xml:space="preserve">Banco Mercantil del Norte, S.A. 085105530</t>
  </si>
  <si>
    <t xml:space="preserve">Banco Mercantil del Norte, S.A. 085225795</t>
  </si>
  <si>
    <t xml:space="preserve">23755400 Banorte, S.A.</t>
  </si>
  <si>
    <t xml:space="preserve">PF200703 DEXIA, S.A.</t>
  </si>
  <si>
    <t xml:space="preserve">6722 Banobras, S.N.C.</t>
  </si>
  <si>
    <t xml:space="preserve">41324221 Banorte, S.A.</t>
  </si>
  <si>
    <t xml:space="preserve">9497 Banobras, S.N.C.</t>
  </si>
  <si>
    <t xml:space="preserve">739741 Bajio, S.A.</t>
  </si>
  <si>
    <t xml:space="preserve">1308500048 Multiva, S.A.</t>
  </si>
  <si>
    <t xml:space="preserve">300195189 Interacciones, S.A.</t>
  </si>
  <si>
    <t xml:space="preserve">300275093 Interacciones, S.A.</t>
  </si>
  <si>
    <t xml:space="preserve">Banobras, S.N.C. 2013</t>
  </si>
  <si>
    <t xml:space="preserve">Interacciones, S.A.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Títulos y Valores</t>
  </si>
  <si>
    <t xml:space="preserve">Banco Invex, S.A.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11246 Banobras, S.N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74" colorId="64" zoomScale="115" zoomScaleNormal="115" zoomScalePageLayoutView="100" workbookViewId="0">
      <selection pane="topLeft" activeCell="H82" activeCellId="0" sqref="A1:H82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7.7"/>
    <col collapsed="false" customWidth="false" hidden="false" outlineLevel="0" max="9" min="9" style="1" width="11.42"/>
    <col collapsed="false" customWidth="true" hidden="true" outlineLevel="0" max="11" min="10" style="1" width="11.05"/>
    <col collapsed="false" customWidth="true" hidden="true" outlineLevel="0" max="12" min="12" style="1" width="14.14"/>
    <col collapsed="false" customWidth="true" hidden="true" outlineLevel="0" max="13" min="13" style="2" width="17.7"/>
    <col collapsed="false" customWidth="true" hidden="true" outlineLevel="0" max="18" min="14" style="1" width="11.05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69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21" hidden="false" customHeight="true" outlineLevel="0" collapsed="false">
      <c r="A6" s="6" t="s">
        <v>12</v>
      </c>
      <c r="B6" s="7" t="n">
        <f aca="false">SUM(B7,B58,B74,B81)</f>
        <v>21254209705</v>
      </c>
      <c r="C6" s="7" t="n">
        <f aca="false">SUM(C7,C58,C74,C81)</f>
        <v>12443187524</v>
      </c>
      <c r="D6" s="7" t="n">
        <f aca="false">SUM(D7,D58,D74,D81)</f>
        <v>12736073529.47</v>
      </c>
      <c r="E6" s="7" t="n">
        <f aca="false">SUM(E7,E58,E74,E81)</f>
        <v>-78728226</v>
      </c>
      <c r="F6" s="7" t="n">
        <f aca="false">SUM(F7,F58,F74,F81)</f>
        <v>20882595473.53</v>
      </c>
      <c r="G6" s="7" t="n">
        <f aca="false">SUM(G7,G58,G74,G81)</f>
        <v>2046493503.77</v>
      </c>
      <c r="H6" s="7" t="n">
        <f aca="false">SUM(H7,H58,H74,H81)</f>
        <v>247884537.55</v>
      </c>
    </row>
    <row r="7" customFormat="false" ht="21" hidden="false" customHeight="true" outlineLevel="0" collapsed="false">
      <c r="A7" s="6" t="s">
        <v>13</v>
      </c>
      <c r="B7" s="7" t="n">
        <f aca="false">SUM(B8,B39,B55)</f>
        <v>4507930228</v>
      </c>
      <c r="C7" s="7" t="n">
        <f aca="false">SUM(C8,C39,C55)</f>
        <v>4912393830</v>
      </c>
      <c r="D7" s="7" t="n">
        <f aca="false">SUM(D8,D39,D55)</f>
        <v>5727879287.47</v>
      </c>
      <c r="E7" s="7" t="n">
        <f aca="false">SUM(E8,E39,E55)</f>
        <v>519665843</v>
      </c>
      <c r="F7" s="7" t="n">
        <f aca="false">SUM(F8,F39,F55)</f>
        <v>4212110613.53</v>
      </c>
      <c r="G7" s="7" t="n">
        <f aca="false">SUM(G8,G39,G55)</f>
        <v>386076650</v>
      </c>
      <c r="H7" s="7" t="n">
        <f aca="false">SUM(H8,H39,H55)</f>
        <v>112746989</v>
      </c>
    </row>
    <row r="8" s="8" customFormat="true" ht="20.25" hidden="false" customHeight="true" outlineLevel="0" collapsed="false">
      <c r="A8" s="6" t="s">
        <v>14</v>
      </c>
      <c r="B8" s="7" t="n">
        <f aca="false">SUM(B9:B38)</f>
        <v>3672541061</v>
      </c>
      <c r="C8" s="7" t="n">
        <f aca="false">SUM(C9:C38)</f>
        <v>4859784000</v>
      </c>
      <c r="D8" s="7" t="n">
        <f aca="false">SUM(D9:D38)</f>
        <v>4781742180.82</v>
      </c>
      <c r="E8" s="7" t="n">
        <f aca="false">SUM(E9:E38)</f>
        <v>0</v>
      </c>
      <c r="F8" s="7" t="n">
        <f aca="false">SUM(F9:F38)</f>
        <v>3750582880.18</v>
      </c>
      <c r="G8" s="7" t="n">
        <f aca="false">SUM(G9:G38)</f>
        <v>386076650</v>
      </c>
      <c r="H8" s="7" t="n">
        <f aca="false">SUM(H9:H38)</f>
        <v>112746989</v>
      </c>
      <c r="M8" s="9"/>
    </row>
    <row r="9" customFormat="false" ht="21" hidden="false" customHeight="true" outlineLevel="0" collapsed="false">
      <c r="A9" s="10" t="s">
        <v>15</v>
      </c>
      <c r="B9" s="11" t="n">
        <v>44550000</v>
      </c>
      <c r="C9" s="11" t="n">
        <v>0</v>
      </c>
      <c r="D9" s="11" t="n">
        <v>44550000</v>
      </c>
      <c r="E9" s="11" t="n">
        <v>0</v>
      </c>
      <c r="F9" s="11" t="n">
        <f aca="false">+B9+C9-D9+E9</f>
        <v>0</v>
      </c>
      <c r="G9" s="11" t="n">
        <v>2105926</v>
      </c>
      <c r="H9" s="11" t="n">
        <v>0</v>
      </c>
    </row>
    <row r="10" customFormat="false" ht="21" hidden="false" customHeight="true" outlineLevel="0" collapsed="false">
      <c r="A10" s="10" t="s">
        <v>16</v>
      </c>
      <c r="B10" s="11" t="n">
        <v>210000000</v>
      </c>
      <c r="C10" s="11" t="n">
        <v>0</v>
      </c>
      <c r="D10" s="11" t="n">
        <v>210000000</v>
      </c>
      <c r="E10" s="11" t="n">
        <v>0</v>
      </c>
      <c r="F10" s="11" t="n">
        <f aca="false">+B10+C10-D10+E10</f>
        <v>0</v>
      </c>
      <c r="G10" s="11" t="n">
        <v>10403499</v>
      </c>
      <c r="H10" s="11" t="n">
        <v>0</v>
      </c>
    </row>
    <row r="11" customFormat="false" ht="21" hidden="false" customHeight="true" outlineLevel="0" collapsed="false">
      <c r="A11" s="10" t="s">
        <v>17</v>
      </c>
      <c r="B11" s="11" t="n">
        <v>117000000</v>
      </c>
      <c r="C11" s="11" t="n">
        <v>0</v>
      </c>
      <c r="D11" s="11" t="n">
        <v>117000000</v>
      </c>
      <c r="E11" s="11" t="n">
        <v>0</v>
      </c>
      <c r="F11" s="11" t="n">
        <f aca="false">+B11+C11-D11+E11</f>
        <v>0</v>
      </c>
      <c r="G11" s="11" t="n">
        <v>5796235</v>
      </c>
      <c r="H11" s="11" t="n">
        <v>0</v>
      </c>
    </row>
    <row r="12" customFormat="false" ht="21" hidden="false" customHeight="true" outlineLevel="0" collapsed="false">
      <c r="A12" s="10" t="s">
        <v>18</v>
      </c>
      <c r="B12" s="11" t="n">
        <v>130000000</v>
      </c>
      <c r="C12" s="11" t="n">
        <v>0</v>
      </c>
      <c r="D12" s="11" t="n">
        <v>130000000</v>
      </c>
      <c r="E12" s="11" t="n">
        <v>0</v>
      </c>
      <c r="F12" s="11" t="n">
        <f aca="false">+B12+C12-D12+E12</f>
        <v>0</v>
      </c>
      <c r="G12" s="11" t="n">
        <v>6662413</v>
      </c>
      <c r="H12" s="11" t="n">
        <v>0</v>
      </c>
    </row>
    <row r="13" customFormat="false" ht="21" hidden="false" customHeight="true" outlineLevel="0" collapsed="false">
      <c r="A13" s="10" t="s">
        <v>19</v>
      </c>
      <c r="B13" s="11" t="n">
        <v>100000000</v>
      </c>
      <c r="C13" s="11" t="n">
        <v>0</v>
      </c>
      <c r="D13" s="11" t="n">
        <v>100000000</v>
      </c>
      <c r="E13" s="11" t="n">
        <v>0</v>
      </c>
      <c r="F13" s="11" t="n">
        <f aca="false">+B13+C13-D13+E13</f>
        <v>0</v>
      </c>
      <c r="G13" s="11" t="n">
        <v>5026887</v>
      </c>
      <c r="H13" s="11" t="n">
        <v>0</v>
      </c>
    </row>
    <row r="14" customFormat="false" ht="21" hidden="false" customHeight="true" outlineLevel="0" collapsed="false">
      <c r="A14" s="10" t="s">
        <v>20</v>
      </c>
      <c r="B14" s="11" t="n">
        <v>100000000</v>
      </c>
      <c r="C14" s="11" t="n">
        <v>0</v>
      </c>
      <c r="D14" s="11" t="n">
        <v>100000000</v>
      </c>
      <c r="E14" s="11" t="n">
        <v>0</v>
      </c>
      <c r="F14" s="11" t="n">
        <f aca="false">+B14+C14-D14+E14</f>
        <v>0</v>
      </c>
      <c r="G14" s="11" t="n">
        <v>4978308</v>
      </c>
      <c r="H14" s="11" t="n">
        <v>0</v>
      </c>
    </row>
    <row r="15" customFormat="false" ht="21" hidden="false" customHeight="true" outlineLevel="0" collapsed="false">
      <c r="A15" s="10" t="s">
        <v>21</v>
      </c>
      <c r="B15" s="11" t="n">
        <v>423000000</v>
      </c>
      <c r="C15" s="11" t="n">
        <v>0</v>
      </c>
      <c r="D15" s="11" t="n">
        <v>423000000</v>
      </c>
      <c r="E15" s="11" t="n">
        <v>0</v>
      </c>
      <c r="F15" s="11" t="n">
        <f aca="false">+B15+C15-D15+E15</f>
        <v>0</v>
      </c>
      <c r="G15" s="11" t="n">
        <v>20683413</v>
      </c>
      <c r="H15" s="11" t="n">
        <v>0</v>
      </c>
    </row>
    <row r="16" customFormat="false" ht="21" hidden="false" customHeight="true" outlineLevel="0" collapsed="false">
      <c r="A16" s="10" t="s">
        <v>22</v>
      </c>
      <c r="B16" s="11" t="n">
        <v>106460000</v>
      </c>
      <c r="C16" s="11" t="n">
        <v>0</v>
      </c>
      <c r="D16" s="11" t="n">
        <v>106460000</v>
      </c>
      <c r="E16" s="11" t="n">
        <v>0</v>
      </c>
      <c r="F16" s="11" t="n">
        <f aca="false">+B16+C16-D16+E16</f>
        <v>0</v>
      </c>
      <c r="G16" s="11" t="n">
        <v>5165917</v>
      </c>
      <c r="H16" s="11" t="n">
        <v>0</v>
      </c>
    </row>
    <row r="17" customFormat="false" ht="21" hidden="false" customHeight="true" outlineLevel="0" collapsed="false">
      <c r="A17" s="10" t="s">
        <v>23</v>
      </c>
      <c r="B17" s="11" t="n">
        <v>415000000</v>
      </c>
      <c r="C17" s="11" t="n">
        <v>0</v>
      </c>
      <c r="D17" s="11" t="n">
        <v>415000000</v>
      </c>
      <c r="E17" s="11" t="n">
        <v>0</v>
      </c>
      <c r="F17" s="11" t="n">
        <f aca="false">+B17+C17-D17+E17</f>
        <v>0</v>
      </c>
      <c r="G17" s="11" t="n">
        <v>20626837</v>
      </c>
      <c r="H17" s="11" t="n">
        <v>0</v>
      </c>
    </row>
    <row r="18" customFormat="false" ht="21" hidden="false" customHeight="true" outlineLevel="0" collapsed="false">
      <c r="A18" s="10" t="s">
        <v>24</v>
      </c>
      <c r="B18" s="11" t="n">
        <v>613531061</v>
      </c>
      <c r="C18" s="11" t="n">
        <v>0</v>
      </c>
      <c r="D18" s="11" t="n">
        <v>613531060.82</v>
      </c>
      <c r="E18" s="11" t="n">
        <v>0</v>
      </c>
      <c r="F18" s="11" t="n">
        <f aca="false">+B18+C18-D18+E18</f>
        <v>0.180000066757202</v>
      </c>
      <c r="G18" s="11" t="n">
        <v>27479919</v>
      </c>
      <c r="H18" s="11" t="n">
        <v>0</v>
      </c>
    </row>
    <row r="19" customFormat="false" ht="21" hidden="false" customHeight="true" outlineLevel="0" collapsed="false">
      <c r="A19" s="10" t="s">
        <v>25</v>
      </c>
      <c r="B19" s="11" t="n">
        <v>200000000</v>
      </c>
      <c r="C19" s="11" t="n">
        <v>0</v>
      </c>
      <c r="D19" s="11" t="n">
        <v>200000000</v>
      </c>
      <c r="E19" s="11" t="n">
        <v>0</v>
      </c>
      <c r="F19" s="11" t="n">
        <f aca="false">+B19+C19-D19+E19</f>
        <v>0</v>
      </c>
      <c r="G19" s="11" t="n">
        <v>9811824</v>
      </c>
      <c r="H19" s="11" t="n">
        <v>0</v>
      </c>
    </row>
    <row r="20" customFormat="false" ht="21" hidden="false" customHeight="true" outlineLevel="0" collapsed="false">
      <c r="A20" s="10" t="s">
        <v>26</v>
      </c>
      <c r="B20" s="11" t="n">
        <v>395000000</v>
      </c>
      <c r="C20" s="11" t="n">
        <v>0</v>
      </c>
      <c r="D20" s="11" t="n">
        <v>395000000</v>
      </c>
      <c r="E20" s="11" t="n">
        <v>0</v>
      </c>
      <c r="F20" s="11" t="n">
        <f aca="false">+B20+C20-D20+E20</f>
        <v>0</v>
      </c>
      <c r="G20" s="11" t="n">
        <v>19470781</v>
      </c>
      <c r="H20" s="11" t="n">
        <v>0</v>
      </c>
    </row>
    <row r="21" customFormat="false" ht="21" hidden="false" customHeight="true" outlineLevel="0" collapsed="false">
      <c r="A21" s="10" t="s">
        <v>27</v>
      </c>
      <c r="B21" s="11" t="n">
        <v>58000000</v>
      </c>
      <c r="C21" s="11" t="n">
        <v>0</v>
      </c>
      <c r="D21" s="11" t="n">
        <v>58000000</v>
      </c>
      <c r="E21" s="11" t="n">
        <v>0</v>
      </c>
      <c r="F21" s="11" t="n">
        <f aca="false">+B21+C21-D21+E21</f>
        <v>0</v>
      </c>
      <c r="G21" s="11" t="n">
        <v>2780438</v>
      </c>
      <c r="H21" s="11" t="n">
        <v>0</v>
      </c>
    </row>
    <row r="22" customFormat="false" ht="21" hidden="false" customHeight="true" outlineLevel="0" collapsed="false">
      <c r="A22" s="10" t="s">
        <v>28</v>
      </c>
      <c r="B22" s="11" t="n">
        <v>760000000</v>
      </c>
      <c r="C22" s="11" t="n">
        <v>0</v>
      </c>
      <c r="D22" s="11" t="n">
        <v>760000000</v>
      </c>
      <c r="E22" s="11" t="n">
        <v>0</v>
      </c>
      <c r="F22" s="11" t="n">
        <f aca="false">+B22+C22-D22+E22</f>
        <v>0</v>
      </c>
      <c r="G22" s="11" t="n">
        <v>34306674</v>
      </c>
      <c r="H22" s="11" t="n">
        <v>0</v>
      </c>
    </row>
    <row r="23" customFormat="false" ht="21" hidden="false" customHeight="true" outlineLevel="0" collapsed="false">
      <c r="A23" s="10" t="s">
        <v>29</v>
      </c>
      <c r="B23" s="11" t="n">
        <v>0</v>
      </c>
      <c r="C23" s="11" t="n">
        <v>230000000</v>
      </c>
      <c r="D23" s="11" t="n">
        <v>230000000</v>
      </c>
      <c r="E23" s="11" t="n">
        <v>0</v>
      </c>
      <c r="F23" s="11" t="n">
        <f aca="false">+B23+C23-D23+E23</f>
        <v>0</v>
      </c>
      <c r="G23" s="11" t="n">
        <v>8083434</v>
      </c>
      <c r="H23" s="11" t="n">
        <v>5336000</v>
      </c>
    </row>
    <row r="24" customFormat="false" ht="21" hidden="false" customHeight="true" outlineLevel="0" collapsed="false">
      <c r="A24" s="10" t="s">
        <v>30</v>
      </c>
      <c r="B24" s="11" t="n">
        <v>0</v>
      </c>
      <c r="C24" s="11" t="n">
        <v>380000000</v>
      </c>
      <c r="D24" s="11" t="n">
        <v>85800000</v>
      </c>
      <c r="E24" s="11" t="n">
        <v>0</v>
      </c>
      <c r="F24" s="11" t="n">
        <f aca="false">+B24+C24-D24+E24</f>
        <v>294200000</v>
      </c>
      <c r="G24" s="11" t="n">
        <v>20587638</v>
      </c>
      <c r="H24" s="11" t="n">
        <v>8816000</v>
      </c>
    </row>
    <row r="25" customFormat="false" ht="21" hidden="false" customHeight="true" outlineLevel="0" collapsed="false">
      <c r="A25" s="10" t="s">
        <v>31</v>
      </c>
      <c r="B25" s="11" t="n">
        <v>0</v>
      </c>
      <c r="C25" s="11" t="n">
        <v>330000000</v>
      </c>
      <c r="D25" s="11" t="n">
        <v>69300000</v>
      </c>
      <c r="E25" s="11" t="n">
        <v>0</v>
      </c>
      <c r="F25" s="11" t="n">
        <f aca="false">+B25+C25-D25+E25</f>
        <v>260700000</v>
      </c>
      <c r="G25" s="11" t="n">
        <v>17664201</v>
      </c>
      <c r="H25" s="11" t="n">
        <v>7656000</v>
      </c>
    </row>
    <row r="26" customFormat="false" ht="21" hidden="false" customHeight="true" outlineLevel="0" collapsed="false">
      <c r="A26" s="10" t="s">
        <v>31</v>
      </c>
      <c r="B26" s="11" t="n">
        <v>0</v>
      </c>
      <c r="C26" s="11" t="n">
        <v>190000000</v>
      </c>
      <c r="D26" s="11" t="n">
        <v>39900000</v>
      </c>
      <c r="E26" s="11" t="n">
        <v>0</v>
      </c>
      <c r="F26" s="11" t="n">
        <f aca="false">+B26+C26-D26+E26</f>
        <v>150100000</v>
      </c>
      <c r="G26" s="11" t="n">
        <v>9925003</v>
      </c>
      <c r="H26" s="11" t="n">
        <v>4408000</v>
      </c>
    </row>
    <row r="27" customFormat="false" ht="21" hidden="false" customHeight="true" outlineLevel="0" collapsed="false">
      <c r="A27" s="10" t="s">
        <v>32</v>
      </c>
      <c r="B27" s="11" t="n">
        <v>0</v>
      </c>
      <c r="C27" s="11" t="n">
        <v>129000000</v>
      </c>
      <c r="D27" s="11" t="n">
        <v>27090000</v>
      </c>
      <c r="E27" s="11" t="n">
        <v>0</v>
      </c>
      <c r="F27" s="11" t="n">
        <f aca="false">+B27+C27-D27+E27</f>
        <v>101910000</v>
      </c>
      <c r="G27" s="11" t="n">
        <v>6406411</v>
      </c>
      <c r="H27" s="11" t="n">
        <v>2992800</v>
      </c>
    </row>
    <row r="28" customFormat="false" ht="21" hidden="false" customHeight="true" outlineLevel="0" collapsed="false">
      <c r="A28" s="10" t="s">
        <v>33</v>
      </c>
      <c r="B28" s="11" t="n">
        <v>0</v>
      </c>
      <c r="C28" s="11" t="n">
        <v>500000000</v>
      </c>
      <c r="D28" s="11" t="n">
        <v>105000000</v>
      </c>
      <c r="E28" s="11" t="n">
        <v>0</v>
      </c>
      <c r="F28" s="11" t="n">
        <f aca="false">+B28+C28-D28+E28</f>
        <v>395000000</v>
      </c>
      <c r="G28" s="11" t="n">
        <v>24184748</v>
      </c>
      <c r="H28" s="11" t="n">
        <v>11600000</v>
      </c>
    </row>
    <row r="29" customFormat="false" ht="21" hidden="false" customHeight="true" outlineLevel="0" collapsed="false">
      <c r="A29" s="10" t="s">
        <v>34</v>
      </c>
      <c r="B29" s="11" t="n">
        <v>0</v>
      </c>
      <c r="C29" s="11" t="n">
        <v>195000000</v>
      </c>
      <c r="D29" s="11" t="n">
        <v>40950000</v>
      </c>
      <c r="E29" s="11" t="n">
        <v>0</v>
      </c>
      <c r="F29" s="11" t="n">
        <f aca="false">+B29+C29-D29+E29</f>
        <v>154050000</v>
      </c>
      <c r="G29" s="11" t="n">
        <v>9331792</v>
      </c>
      <c r="H29" s="11" t="n">
        <v>4524000</v>
      </c>
    </row>
    <row r="30" customFormat="false" ht="21" hidden="false" customHeight="true" outlineLevel="0" collapsed="false">
      <c r="A30" s="10" t="s">
        <v>35</v>
      </c>
      <c r="B30" s="11" t="n">
        <v>0</v>
      </c>
      <c r="C30" s="11" t="n">
        <v>306000000</v>
      </c>
      <c r="D30" s="11" t="n">
        <v>61200000</v>
      </c>
      <c r="E30" s="11" t="n">
        <v>0</v>
      </c>
      <c r="F30" s="11" t="n">
        <f aca="false">+B30+C30-D30+E30</f>
        <v>244800000</v>
      </c>
      <c r="G30" s="11" t="n">
        <v>14567566</v>
      </c>
      <c r="H30" s="11" t="n">
        <v>7099200</v>
      </c>
    </row>
    <row r="31" customFormat="false" ht="21" hidden="false" customHeight="true" outlineLevel="0" collapsed="false">
      <c r="A31" s="10" t="s">
        <v>36</v>
      </c>
      <c r="B31" s="11" t="n">
        <v>0</v>
      </c>
      <c r="C31" s="11" t="n">
        <v>94000000</v>
      </c>
      <c r="D31" s="11" t="n">
        <v>16920000</v>
      </c>
      <c r="E31" s="11" t="n">
        <v>0</v>
      </c>
      <c r="F31" s="11" t="n">
        <f aca="false">+B31+C31-D31+E31</f>
        <v>77080000</v>
      </c>
      <c r="G31" s="11" t="n">
        <v>4513538</v>
      </c>
      <c r="H31" s="11" t="n">
        <v>2180800</v>
      </c>
    </row>
    <row r="32" customFormat="false" ht="21" hidden="false" customHeight="true" outlineLevel="0" collapsed="false">
      <c r="A32" s="10" t="s">
        <v>37</v>
      </c>
      <c r="B32" s="11" t="n">
        <v>0</v>
      </c>
      <c r="C32" s="11" t="n">
        <v>295000000</v>
      </c>
      <c r="D32" s="11" t="n">
        <v>53100000</v>
      </c>
      <c r="E32" s="11" t="n">
        <v>0</v>
      </c>
      <c r="F32" s="11" t="n">
        <f aca="false">+B32+C32-D32+E32</f>
        <v>241900000</v>
      </c>
      <c r="G32" s="11" t="n">
        <v>14012627</v>
      </c>
      <c r="H32" s="11" t="n">
        <v>6844000</v>
      </c>
    </row>
    <row r="33" customFormat="false" ht="21" hidden="false" customHeight="true" outlineLevel="0" collapsed="false">
      <c r="A33" s="10" t="s">
        <v>38</v>
      </c>
      <c r="B33" s="11" t="n">
        <v>0</v>
      </c>
      <c r="C33" s="11" t="n">
        <v>492584000</v>
      </c>
      <c r="D33" s="11" t="n">
        <v>88665120</v>
      </c>
      <c r="E33" s="11" t="n">
        <v>0</v>
      </c>
      <c r="F33" s="11" t="n">
        <f aca="false">+B33+C33-D33+E33</f>
        <v>403918880</v>
      </c>
      <c r="G33" s="11" t="n">
        <v>23397952</v>
      </c>
      <c r="H33" s="11" t="n">
        <v>11427949</v>
      </c>
    </row>
    <row r="34" customFormat="false" ht="21" hidden="false" customHeight="true" outlineLevel="0" collapsed="false">
      <c r="A34" s="10" t="s">
        <v>39</v>
      </c>
      <c r="B34" s="11" t="n">
        <v>0</v>
      </c>
      <c r="C34" s="11" t="n">
        <v>195000000</v>
      </c>
      <c r="D34" s="11" t="n">
        <v>35100000</v>
      </c>
      <c r="E34" s="11" t="n">
        <v>0</v>
      </c>
      <c r="F34" s="11" t="n">
        <f aca="false">+B34+C34-D34+E34</f>
        <v>159900000</v>
      </c>
      <c r="G34" s="11" t="n">
        <v>9058542</v>
      </c>
      <c r="H34" s="11" t="n">
        <v>4524000</v>
      </c>
    </row>
    <row r="35" customFormat="false" ht="21" hidden="false" customHeight="true" outlineLevel="0" collapsed="false">
      <c r="A35" s="10" t="s">
        <v>40</v>
      </c>
      <c r="B35" s="11" t="n">
        <v>0</v>
      </c>
      <c r="C35" s="11" t="n">
        <v>519200000</v>
      </c>
      <c r="D35" s="11" t="n">
        <v>93456000</v>
      </c>
      <c r="E35" s="11" t="n">
        <v>0</v>
      </c>
      <c r="F35" s="11" t="n">
        <f aca="false">+B35+C35-D35+E35</f>
        <v>425744000</v>
      </c>
      <c r="G35" s="11" t="n">
        <v>23982208</v>
      </c>
      <c r="H35" s="11" t="n">
        <v>12045440</v>
      </c>
    </row>
    <row r="36" customFormat="false" ht="21" hidden="false" customHeight="true" outlineLevel="0" collapsed="false">
      <c r="A36" s="10" t="s">
        <v>41</v>
      </c>
      <c r="B36" s="11" t="n">
        <v>0</v>
      </c>
      <c r="C36" s="11" t="n">
        <v>304000000</v>
      </c>
      <c r="D36" s="11" t="n">
        <v>54720000</v>
      </c>
      <c r="E36" s="11" t="n">
        <v>0</v>
      </c>
      <c r="F36" s="11" t="n">
        <f aca="false">+B36+C36-D36+E36</f>
        <v>249280000</v>
      </c>
      <c r="G36" s="11" t="n">
        <v>13961754</v>
      </c>
      <c r="H36" s="11" t="n">
        <v>7052800</v>
      </c>
    </row>
    <row r="37" customFormat="false" ht="21" hidden="false" customHeight="true" outlineLevel="0" collapsed="false">
      <c r="A37" s="10" t="s">
        <v>42</v>
      </c>
      <c r="B37" s="11" t="n">
        <v>0</v>
      </c>
      <c r="C37" s="11" t="n">
        <v>300000000</v>
      </c>
      <c r="D37" s="11" t="n">
        <v>75000000</v>
      </c>
      <c r="E37" s="11" t="n">
        <v>0</v>
      </c>
      <c r="F37" s="11" t="n">
        <f aca="false">+B37+C37-D37+E37</f>
        <v>225000000</v>
      </c>
      <c r="G37" s="11" t="n">
        <v>8065961</v>
      </c>
      <c r="H37" s="11" t="n">
        <v>6960000</v>
      </c>
    </row>
    <row r="38" customFormat="false" ht="21" hidden="false" customHeight="true" outlineLevel="0" collapsed="false">
      <c r="A38" s="10" t="s">
        <v>43</v>
      </c>
      <c r="B38" s="11"/>
      <c r="C38" s="11" t="n">
        <v>400000000</v>
      </c>
      <c r="D38" s="11" t="n">
        <v>33000000</v>
      </c>
      <c r="E38" s="11" t="n">
        <v>0</v>
      </c>
      <c r="F38" s="11" t="n">
        <f aca="false">+B38+C38-D38+E38</f>
        <v>367000000</v>
      </c>
      <c r="G38" s="11" t="n">
        <v>3034204</v>
      </c>
      <c r="H38" s="11" t="n">
        <f aca="false">(C38*0.02)*1.16</f>
        <v>9280000</v>
      </c>
    </row>
    <row r="39" customFormat="false" ht="21" hidden="false" customHeight="true" outlineLevel="0" collapsed="false">
      <c r="A39" s="6" t="s">
        <v>14</v>
      </c>
      <c r="B39" s="12" t="n">
        <f aca="false">SUM(B40:B54)</f>
        <v>619275560</v>
      </c>
      <c r="C39" s="12" t="n">
        <f aca="false">SUM(C40:C54)</f>
        <v>52609830</v>
      </c>
      <c r="D39" s="12" t="n">
        <f aca="false">SUM(D40:D54)</f>
        <v>671885406.65</v>
      </c>
      <c r="E39" s="12" t="n">
        <f aca="false">SUM(E40:E54)</f>
        <v>461527750</v>
      </c>
      <c r="F39" s="12" t="n">
        <f aca="false">SUM(F40:F54)</f>
        <v>461527733.35</v>
      </c>
      <c r="G39" s="12" t="n">
        <f aca="false">SUM(G40:G54)</f>
        <v>0</v>
      </c>
      <c r="H39" s="12" t="n">
        <f aca="false">SUM(H40:H54)</f>
        <v>0</v>
      </c>
    </row>
    <row r="40" customFormat="false" ht="21" hidden="false" customHeight="true" outlineLevel="0" collapsed="false">
      <c r="A40" s="10" t="s">
        <v>44</v>
      </c>
      <c r="B40" s="13" t="n">
        <v>10266812</v>
      </c>
      <c r="C40" s="11" t="n">
        <v>0</v>
      </c>
      <c r="D40" s="13" t="n">
        <v>10266829</v>
      </c>
      <c r="E40" s="11" t="n">
        <f aca="false">12130865+17</f>
        <v>12130882</v>
      </c>
      <c r="F40" s="13" t="n">
        <f aca="false">+B40+C40-D40+E40</f>
        <v>12130865</v>
      </c>
      <c r="G40" s="11" t="n">
        <v>0</v>
      </c>
      <c r="H40" s="11" t="n">
        <v>0</v>
      </c>
    </row>
    <row r="41" customFormat="false" ht="21" hidden="false" customHeight="true" outlineLevel="0" collapsed="false">
      <c r="A41" s="10" t="s">
        <v>45</v>
      </c>
      <c r="B41" s="13" t="n">
        <v>16624666</v>
      </c>
      <c r="C41" s="11" t="n">
        <v>0</v>
      </c>
      <c r="D41" s="13" t="n">
        <v>16624666</v>
      </c>
      <c r="E41" s="11" t="n">
        <v>19643026</v>
      </c>
      <c r="F41" s="13" t="n">
        <f aca="false">+B41+C41-D41+E41</f>
        <v>19643026</v>
      </c>
      <c r="G41" s="11" t="n">
        <v>0</v>
      </c>
      <c r="H41" s="11" t="n">
        <v>0</v>
      </c>
    </row>
    <row r="42" customFormat="false" ht="21" hidden="false" customHeight="true" outlineLevel="0" collapsed="false">
      <c r="A42" s="10" t="s">
        <v>46</v>
      </c>
      <c r="B42" s="13" t="n">
        <v>7351345</v>
      </c>
      <c r="C42" s="11" t="n">
        <v>0</v>
      </c>
      <c r="D42" s="13" t="n">
        <v>7351345</v>
      </c>
      <c r="E42" s="11" t="n">
        <v>8686049</v>
      </c>
      <c r="F42" s="13" t="n">
        <f aca="false">+B42+C42-D42+E42</f>
        <v>8686049</v>
      </c>
      <c r="G42" s="11" t="n">
        <v>0</v>
      </c>
      <c r="H42" s="11" t="n">
        <v>0</v>
      </c>
    </row>
    <row r="43" customFormat="false" ht="21" hidden="false" customHeight="true" outlineLevel="0" collapsed="false">
      <c r="A43" s="10" t="s">
        <v>47</v>
      </c>
      <c r="B43" s="13" t="n">
        <v>100840332</v>
      </c>
      <c r="C43" s="11" t="n">
        <v>0</v>
      </c>
      <c r="D43" s="13" t="n">
        <v>100840332</v>
      </c>
      <c r="E43" s="11" t="n">
        <v>100840332</v>
      </c>
      <c r="F43" s="13" t="n">
        <f aca="false">+B43+C43-D43+E43</f>
        <v>100840332</v>
      </c>
      <c r="G43" s="11" t="n">
        <v>0</v>
      </c>
      <c r="H43" s="11" t="n">
        <v>0</v>
      </c>
    </row>
    <row r="44" customFormat="false" ht="21" hidden="false" customHeight="true" outlineLevel="0" collapsed="false">
      <c r="A44" s="10" t="s">
        <v>48</v>
      </c>
      <c r="B44" s="13" t="n">
        <v>75700000</v>
      </c>
      <c r="C44" s="11" t="n">
        <v>0</v>
      </c>
      <c r="D44" s="13" t="n">
        <v>75700000</v>
      </c>
      <c r="E44" s="11" t="n">
        <v>75700000</v>
      </c>
      <c r="F44" s="13" t="n">
        <f aca="false">+B44+C44-D44+E44</f>
        <v>75700000</v>
      </c>
      <c r="G44" s="11" t="n">
        <v>0</v>
      </c>
      <c r="H44" s="11" t="n">
        <v>0</v>
      </c>
    </row>
    <row r="45" customFormat="false" ht="21" hidden="false" customHeight="true" outlineLevel="0" collapsed="false">
      <c r="A45" s="10" t="s">
        <v>49</v>
      </c>
      <c r="B45" s="13" t="n">
        <v>69658333</v>
      </c>
      <c r="C45" s="11" t="n">
        <v>0</v>
      </c>
      <c r="D45" s="13" t="n">
        <v>69658333</v>
      </c>
      <c r="E45" s="11" t="n">
        <v>64300000</v>
      </c>
      <c r="F45" s="13" t="n">
        <f aca="false">+B45+C45-D45+E45</f>
        <v>64300000</v>
      </c>
      <c r="G45" s="11" t="n">
        <v>0</v>
      </c>
      <c r="H45" s="11" t="n">
        <v>0</v>
      </c>
    </row>
    <row r="46" customFormat="false" ht="21" hidden="false" customHeight="true" outlineLevel="0" collapsed="false">
      <c r="A46" s="10" t="s">
        <v>50</v>
      </c>
      <c r="B46" s="13" t="n">
        <v>64664965</v>
      </c>
      <c r="C46" s="11" t="n">
        <v>0</v>
      </c>
      <c r="D46" s="13" t="n">
        <v>64664965</v>
      </c>
      <c r="E46" s="11" t="n">
        <v>0</v>
      </c>
      <c r="F46" s="13" t="n">
        <f aca="false">+B46+C46-D46+E46</f>
        <v>0</v>
      </c>
      <c r="G46" s="11" t="n">
        <v>0</v>
      </c>
      <c r="H46" s="11" t="n">
        <v>0</v>
      </c>
    </row>
    <row r="47" s="14" customFormat="true" ht="21" hidden="false" customHeight="true" outlineLevel="0" collapsed="false">
      <c r="A47" s="10" t="s">
        <v>51</v>
      </c>
      <c r="B47" s="13" t="n">
        <v>147656221</v>
      </c>
      <c r="C47" s="11" t="n">
        <v>0</v>
      </c>
      <c r="D47" s="13" t="n">
        <v>147656221</v>
      </c>
      <c r="E47" s="11" t="n">
        <v>0</v>
      </c>
      <c r="F47" s="13" t="n">
        <f aca="false">+B47+C47-D47+E47</f>
        <v>0</v>
      </c>
      <c r="G47" s="11" t="n">
        <v>0</v>
      </c>
      <c r="H47" s="11" t="n">
        <v>0</v>
      </c>
      <c r="M47" s="15"/>
    </row>
    <row r="48" s="14" customFormat="true" ht="21" hidden="false" customHeight="true" outlineLevel="0" collapsed="false">
      <c r="A48" s="10" t="s">
        <v>52</v>
      </c>
      <c r="B48" s="13" t="n">
        <v>30662799</v>
      </c>
      <c r="C48" s="11" t="n">
        <v>0</v>
      </c>
      <c r="D48" s="13" t="n">
        <v>30662799</v>
      </c>
      <c r="E48" s="11" t="n">
        <v>0</v>
      </c>
      <c r="F48" s="13" t="n">
        <f aca="false">+B48+C48-D48+E48</f>
        <v>0</v>
      </c>
      <c r="G48" s="11" t="n">
        <v>0</v>
      </c>
      <c r="H48" s="11" t="n">
        <v>0</v>
      </c>
      <c r="M48" s="15"/>
    </row>
    <row r="49" s="14" customFormat="true" ht="21" hidden="false" customHeight="true" outlineLevel="0" collapsed="false">
      <c r="A49" s="10" t="s">
        <v>53</v>
      </c>
      <c r="B49" s="13" t="n">
        <v>95850087</v>
      </c>
      <c r="C49" s="13" t="n">
        <v>0</v>
      </c>
      <c r="D49" s="13" t="n">
        <v>95850087</v>
      </c>
      <c r="E49" s="13" t="n">
        <v>100185023</v>
      </c>
      <c r="F49" s="13" t="n">
        <f aca="false">+B49+C49-D49+E49</f>
        <v>100185023</v>
      </c>
      <c r="G49" s="13" t="n">
        <v>0</v>
      </c>
      <c r="H49" s="13" t="n">
        <v>0</v>
      </c>
      <c r="M49" s="15"/>
    </row>
    <row r="50" s="14" customFormat="true" ht="21" hidden="false" customHeight="true" outlineLevel="0" collapsed="false">
      <c r="A50" s="10" t="s">
        <v>54</v>
      </c>
      <c r="B50" s="13" t="n">
        <v>0</v>
      </c>
      <c r="C50" s="13" t="n">
        <v>22270082</v>
      </c>
      <c r="D50" s="13" t="n">
        <v>22270082</v>
      </c>
      <c r="E50" s="13" t="n">
        <v>26003701</v>
      </c>
      <c r="F50" s="13" t="n">
        <f aca="false">+B50+C50-D50+E50</f>
        <v>26003701</v>
      </c>
      <c r="G50" s="13" t="n">
        <v>0</v>
      </c>
      <c r="H50" s="13" t="n">
        <v>0</v>
      </c>
      <c r="M50" s="15"/>
    </row>
    <row r="51" s="14" customFormat="true" ht="21" hidden="false" customHeight="true" outlineLevel="0" collapsed="false">
      <c r="A51" s="10" t="s">
        <v>55</v>
      </c>
      <c r="B51" s="13" t="n">
        <v>0</v>
      </c>
      <c r="C51" s="13" t="n">
        <v>3295043</v>
      </c>
      <c r="D51" s="13" t="n">
        <v>3295043</v>
      </c>
      <c r="E51" s="13" t="n">
        <v>3847463</v>
      </c>
      <c r="F51" s="13" t="n">
        <f aca="false">+B51+C51-D51+E51</f>
        <v>3847463</v>
      </c>
      <c r="G51" s="13" t="n">
        <v>0</v>
      </c>
      <c r="H51" s="13" t="n">
        <v>0</v>
      </c>
      <c r="M51" s="15"/>
    </row>
    <row r="52" s="14" customFormat="true" ht="21" hidden="false" customHeight="true" outlineLevel="0" collapsed="false">
      <c r="A52" s="10" t="s">
        <v>56</v>
      </c>
      <c r="B52" s="13" t="n">
        <v>0</v>
      </c>
      <c r="C52" s="13" t="n">
        <v>11658917</v>
      </c>
      <c r="D52" s="13" t="n">
        <v>11658917</v>
      </c>
      <c r="E52" s="13" t="n">
        <v>13613555</v>
      </c>
      <c r="F52" s="13" t="n">
        <f aca="false">+B52+C52-D52+E52</f>
        <v>13613555</v>
      </c>
      <c r="G52" s="13" t="n">
        <v>0</v>
      </c>
      <c r="H52" s="13" t="n">
        <v>0</v>
      </c>
      <c r="M52" s="15"/>
    </row>
    <row r="53" s="14" customFormat="true" ht="21" hidden="false" customHeight="true" outlineLevel="0" collapsed="false">
      <c r="A53" s="10" t="s">
        <v>57</v>
      </c>
      <c r="B53" s="13" t="n">
        <v>0</v>
      </c>
      <c r="C53" s="13" t="n">
        <v>7868628</v>
      </c>
      <c r="D53" s="13" t="n">
        <v>7868627.65</v>
      </c>
      <c r="E53" s="13" t="n">
        <f aca="false">21093550</f>
        <v>21093550</v>
      </c>
      <c r="F53" s="13" t="n">
        <f aca="false">+B53+C53-D53+E53</f>
        <v>21093550.35</v>
      </c>
      <c r="G53" s="13" t="n">
        <v>0</v>
      </c>
      <c r="H53" s="13" t="n">
        <v>0</v>
      </c>
      <c r="M53" s="15"/>
    </row>
    <row r="54" s="14" customFormat="true" ht="21" hidden="false" customHeight="true" outlineLevel="0" collapsed="false">
      <c r="A54" s="10" t="s">
        <v>58</v>
      </c>
      <c r="B54" s="13" t="n">
        <v>0</v>
      </c>
      <c r="C54" s="13" t="n">
        <v>7517160</v>
      </c>
      <c r="D54" s="13" t="n">
        <v>7517160</v>
      </c>
      <c r="E54" s="13" t="n">
        <v>15484169</v>
      </c>
      <c r="F54" s="13" t="n">
        <f aca="false">+B54+C54-D54+E54</f>
        <v>15484169</v>
      </c>
      <c r="G54" s="13" t="n">
        <v>0</v>
      </c>
      <c r="H54" s="13" t="n">
        <v>0</v>
      </c>
      <c r="M54" s="15"/>
    </row>
    <row r="55" s="14" customFormat="true" ht="21" hidden="false" customHeight="true" outlineLevel="0" collapsed="false">
      <c r="A55" s="10" t="s">
        <v>59</v>
      </c>
      <c r="B55" s="12" t="n">
        <v>216113607</v>
      </c>
      <c r="C55" s="12" t="n">
        <f aca="false">SUM(C56)</f>
        <v>0</v>
      </c>
      <c r="D55" s="12" t="n">
        <f aca="false">SUM(D56)</f>
        <v>274251700</v>
      </c>
      <c r="E55" s="12" t="n">
        <f aca="false">SUM(E56)</f>
        <v>58138093</v>
      </c>
      <c r="F55" s="12" t="n">
        <f aca="false">SUM(F56)</f>
        <v>0</v>
      </c>
      <c r="G55" s="12" t="n">
        <f aca="false">SUM(G56)</f>
        <v>0</v>
      </c>
      <c r="H55" s="12" t="n">
        <f aca="false">SUM(H56)</f>
        <v>0</v>
      </c>
      <c r="M55" s="15"/>
    </row>
    <row r="56" s="14" customFormat="true" ht="21" hidden="false" customHeight="true" outlineLevel="0" collapsed="false">
      <c r="A56" s="10" t="s">
        <v>60</v>
      </c>
      <c r="B56" s="11" t="n">
        <v>216113607</v>
      </c>
      <c r="C56" s="11" t="n">
        <v>0</v>
      </c>
      <c r="D56" s="13" t="n">
        <v>274251700</v>
      </c>
      <c r="E56" s="11" t="n">
        <v>58138093</v>
      </c>
      <c r="F56" s="13" t="n">
        <f aca="false">+B56+C56-D56+E56</f>
        <v>0</v>
      </c>
      <c r="G56" s="11" t="n">
        <v>0</v>
      </c>
      <c r="H56" s="11" t="n">
        <v>0</v>
      </c>
      <c r="M56" s="15"/>
    </row>
    <row r="57" s="14" customFormat="true" ht="21" hidden="false" customHeight="true" outlineLevel="0" collapsed="false">
      <c r="A57" s="6" t="s">
        <v>61</v>
      </c>
      <c r="B57" s="12"/>
      <c r="C57" s="12"/>
      <c r="D57" s="12"/>
      <c r="E57" s="12"/>
      <c r="F57" s="12"/>
      <c r="G57" s="12"/>
      <c r="H57" s="12" t="n">
        <v>0</v>
      </c>
      <c r="M57" s="15"/>
    </row>
    <row r="58" s="14" customFormat="true" ht="21" hidden="false" customHeight="true" outlineLevel="0" collapsed="false">
      <c r="A58" s="6" t="s">
        <v>62</v>
      </c>
      <c r="B58" s="12" t="n">
        <f aca="false">SUM(B59:B73)</f>
        <v>11970416209</v>
      </c>
      <c r="C58" s="12" t="n">
        <f aca="false">SUM(C59:C73)</f>
        <v>7530793694</v>
      </c>
      <c r="D58" s="12" t="n">
        <f aca="false">SUM(D59:D73)</f>
        <v>2779220816</v>
      </c>
      <c r="E58" s="12" t="n">
        <f aca="false">SUM(E59:E73)</f>
        <v>-461527750</v>
      </c>
      <c r="F58" s="12" t="n">
        <f aca="false">SUM(F59:F73)</f>
        <v>16260461337</v>
      </c>
      <c r="G58" s="12" t="n">
        <f aca="false">SUM(G59:G73)</f>
        <v>1390178613.77</v>
      </c>
      <c r="H58" s="12" t="n">
        <f aca="false">SUM(H59:H73)</f>
        <v>32185008.48</v>
      </c>
      <c r="M58" s="15"/>
      <c r="O58" s="16"/>
      <c r="P58" s="16"/>
    </row>
    <row r="59" s="14" customFormat="true" ht="21" hidden="false" customHeight="true" outlineLevel="0" collapsed="false">
      <c r="A59" s="10" t="s">
        <v>44</v>
      </c>
      <c r="B59" s="11" t="n">
        <v>542593577</v>
      </c>
      <c r="C59" s="11" t="n">
        <v>0</v>
      </c>
      <c r="D59" s="11" t="n">
        <v>0</v>
      </c>
      <c r="E59" s="17" t="n">
        <f aca="false">-E40</f>
        <v>-12130882</v>
      </c>
      <c r="F59" s="13" t="n">
        <f aca="false">+B59+C59-D59+E59</f>
        <v>530462695</v>
      </c>
      <c r="G59" s="11" t="n">
        <v>46201424</v>
      </c>
      <c r="H59" s="18" t="n">
        <v>0</v>
      </c>
      <c r="I59" s="19"/>
      <c r="M59" s="15"/>
      <c r="O59" s="20"/>
      <c r="P59" s="20"/>
    </row>
    <row r="60" s="14" customFormat="true" ht="21" hidden="false" customHeight="true" outlineLevel="0" collapsed="false">
      <c r="A60" s="10" t="s">
        <v>45</v>
      </c>
      <c r="B60" s="11" t="n">
        <v>878600000</v>
      </c>
      <c r="C60" s="11" t="n">
        <v>0</v>
      </c>
      <c r="D60" s="11" t="n">
        <v>0</v>
      </c>
      <c r="E60" s="17" t="n">
        <f aca="false">-E41</f>
        <v>-19643026</v>
      </c>
      <c r="F60" s="13" t="n">
        <f aca="false">+B60+C60-D60+E60</f>
        <v>858956974</v>
      </c>
      <c r="G60" s="11" t="n">
        <v>75252386</v>
      </c>
      <c r="H60" s="18" t="n">
        <v>0</v>
      </c>
      <c r="I60" s="19"/>
      <c r="J60" s="14" t="n">
        <v>1569021.67</v>
      </c>
      <c r="M60" s="15"/>
      <c r="O60" s="20"/>
      <c r="P60" s="20"/>
    </row>
    <row r="61" s="14" customFormat="true" ht="21" hidden="false" customHeight="true" outlineLevel="0" collapsed="false">
      <c r="A61" s="10" t="s">
        <v>46</v>
      </c>
      <c r="B61" s="11" t="n">
        <v>957043498</v>
      </c>
      <c r="C61" s="11" t="n">
        <v>0</v>
      </c>
      <c r="D61" s="11" t="n">
        <v>0</v>
      </c>
      <c r="E61" s="17" t="n">
        <f aca="false">-E42</f>
        <v>-8686049</v>
      </c>
      <c r="F61" s="13" t="n">
        <f aca="false">+B61+C61-D61+E61</f>
        <v>948357449</v>
      </c>
      <c r="G61" s="11" t="n">
        <v>84110500</v>
      </c>
      <c r="H61" s="18" t="n">
        <v>0</v>
      </c>
      <c r="I61" s="19"/>
      <c r="J61" s="14" t="n">
        <f aca="false">J60-J64</f>
        <v>1197821.67</v>
      </c>
      <c r="M61" s="16"/>
      <c r="N61" s="16"/>
      <c r="O61" s="20"/>
      <c r="P61" s="20"/>
    </row>
    <row r="62" s="14" customFormat="true" ht="21" hidden="false" customHeight="true" outlineLevel="0" collapsed="false">
      <c r="A62" s="10" t="s">
        <v>47</v>
      </c>
      <c r="B62" s="11" t="n">
        <v>1226890788</v>
      </c>
      <c r="C62" s="11" t="n">
        <v>0</v>
      </c>
      <c r="D62" s="11" t="n">
        <v>0</v>
      </c>
      <c r="E62" s="17" t="n">
        <f aca="false">-E43</f>
        <v>-100840332</v>
      </c>
      <c r="F62" s="13" t="n">
        <f aca="false">+B62+C62-D62+E62</f>
        <v>1126050456</v>
      </c>
      <c r="G62" s="11" t="n">
        <v>132998330</v>
      </c>
      <c r="H62" s="11" t="n">
        <f aca="false">376132+101510.22+192162.4+50755</f>
        <v>720559.62</v>
      </c>
      <c r="K62" s="15"/>
      <c r="M62" s="20"/>
      <c r="N62" s="20"/>
      <c r="O62" s="21"/>
    </row>
    <row r="63" s="14" customFormat="true" ht="21" hidden="false" customHeight="true" outlineLevel="0" collapsed="false">
      <c r="A63" s="10" t="s">
        <v>48</v>
      </c>
      <c r="B63" s="11" t="n">
        <v>939941668</v>
      </c>
      <c r="C63" s="11" t="n">
        <v>0</v>
      </c>
      <c r="D63" s="11" t="n">
        <v>0</v>
      </c>
      <c r="E63" s="17" t="n">
        <f aca="false">-E44</f>
        <v>-75700000</v>
      </c>
      <c r="F63" s="13" t="n">
        <f aca="false">+B63+C63-D63+E63</f>
        <v>864241668</v>
      </c>
      <c r="G63" s="11" t="n">
        <f aca="false">85601688+693648.77</f>
        <v>86295336.77</v>
      </c>
      <c r="H63" s="11" t="n">
        <f aca="false">376132+101510.22+192162.4+50755</f>
        <v>720559.62</v>
      </c>
      <c r="M63" s="20"/>
      <c r="N63" s="20"/>
      <c r="O63" s="15"/>
    </row>
    <row r="64" s="14" customFormat="true" ht="21" hidden="false" customHeight="true" outlineLevel="0" collapsed="false">
      <c r="A64" s="10" t="s">
        <v>49</v>
      </c>
      <c r="B64" s="11" t="n">
        <v>793033332</v>
      </c>
      <c r="C64" s="11" t="n">
        <v>0</v>
      </c>
      <c r="D64" s="11" t="n">
        <v>0</v>
      </c>
      <c r="E64" s="17" t="n">
        <f aca="false">-E45</f>
        <v>-64300000</v>
      </c>
      <c r="F64" s="13" t="n">
        <f aca="false">+B64+C64-D64+E64</f>
        <v>728733332</v>
      </c>
      <c r="G64" s="11" t="n">
        <v>83006385</v>
      </c>
      <c r="H64" s="11" t="n">
        <f aca="false">376132+101510.22+192162.4+50755</f>
        <v>720559.62</v>
      </c>
      <c r="J64" s="22" t="n">
        <v>371200</v>
      </c>
      <c r="M64" s="20"/>
      <c r="N64" s="20"/>
      <c r="O64" s="15"/>
    </row>
    <row r="65" s="14" customFormat="true" ht="21" hidden="false" customHeight="true" outlineLevel="0" collapsed="false">
      <c r="A65" s="10" t="s">
        <v>50</v>
      </c>
      <c r="B65" s="11" t="n">
        <v>1075290043</v>
      </c>
      <c r="C65" s="11" t="n">
        <v>0</v>
      </c>
      <c r="D65" s="11" t="n">
        <v>1075290043</v>
      </c>
      <c r="E65" s="17" t="n">
        <f aca="false">-E46</f>
        <v>-0</v>
      </c>
      <c r="F65" s="13" t="n">
        <f aca="false">+B65+C65-D65+E65</f>
        <v>0</v>
      </c>
      <c r="G65" s="11" t="n">
        <v>10854509</v>
      </c>
      <c r="H65" s="11" t="n">
        <f aca="false">13257877</f>
        <v>13257877</v>
      </c>
      <c r="J65" s="14" t="n">
        <f aca="false">J64/2</f>
        <v>185600</v>
      </c>
      <c r="M65" s="15"/>
    </row>
    <row r="66" s="14" customFormat="true" ht="21" hidden="false" customHeight="true" outlineLevel="0" collapsed="false">
      <c r="A66" s="10" t="s">
        <v>51</v>
      </c>
      <c r="B66" s="11" t="n">
        <v>1406691176</v>
      </c>
      <c r="C66" s="11" t="n">
        <v>0</v>
      </c>
      <c r="D66" s="11" t="n">
        <v>1406691176</v>
      </c>
      <c r="E66" s="17" t="n">
        <f aca="false">-E47</f>
        <v>-0</v>
      </c>
      <c r="F66" s="13" t="n">
        <f aca="false">+B66+C66-D66+E66</f>
        <v>0</v>
      </c>
      <c r="G66" s="11" t="n">
        <v>14857295</v>
      </c>
      <c r="H66" s="11" t="n">
        <v>88719</v>
      </c>
      <c r="J66" s="22" t="n">
        <v>226200</v>
      </c>
      <c r="M66" s="15"/>
    </row>
    <row r="67" s="14" customFormat="true" ht="21" hidden="false" customHeight="true" outlineLevel="0" collapsed="false">
      <c r="A67" s="10" t="s">
        <v>52</v>
      </c>
      <c r="B67" s="11" t="n">
        <v>297239597</v>
      </c>
      <c r="C67" s="11" t="n">
        <v>0</v>
      </c>
      <c r="D67" s="11" t="n">
        <v>297239597</v>
      </c>
      <c r="E67" s="17" t="n">
        <f aca="false">-E48</f>
        <v>-0</v>
      </c>
      <c r="F67" s="13" t="n">
        <f aca="false">+B67+C67-D67+E67</f>
        <v>0</v>
      </c>
      <c r="G67" s="11" t="n">
        <v>3116234</v>
      </c>
      <c r="H67" s="11" t="n">
        <f aca="false">+H66</f>
        <v>88719</v>
      </c>
      <c r="J67" s="22" t="n">
        <v>69600</v>
      </c>
      <c r="M67" s="15"/>
    </row>
    <row r="68" s="14" customFormat="true" ht="21" hidden="false" customHeight="true" outlineLevel="0" collapsed="false">
      <c r="A68" s="10" t="s">
        <v>53</v>
      </c>
      <c r="B68" s="11" t="n">
        <v>3853092530</v>
      </c>
      <c r="C68" s="11" t="n">
        <v>0</v>
      </c>
      <c r="D68" s="11" t="n">
        <v>0</v>
      </c>
      <c r="E68" s="17" t="n">
        <f aca="false">-E49</f>
        <v>-100185023</v>
      </c>
      <c r="F68" s="13" t="n">
        <f aca="false">+B68+C68-D68+E68</f>
        <v>3752907507</v>
      </c>
      <c r="G68" s="11" t="n">
        <v>382105690</v>
      </c>
      <c r="H68" s="11" t="n">
        <f aca="false">746313+210924+348864.2+585.8+696000</f>
        <v>2002687</v>
      </c>
      <c r="J68" s="22" t="n">
        <v>226200</v>
      </c>
      <c r="L68" s="15"/>
      <c r="M68" s="16"/>
      <c r="N68" s="16"/>
    </row>
    <row r="69" s="14" customFormat="true" ht="21" hidden="false" customHeight="true" outlineLevel="0" collapsed="false">
      <c r="A69" s="10" t="s">
        <v>54</v>
      </c>
      <c r="B69" s="11" t="n">
        <v>0</v>
      </c>
      <c r="C69" s="11" t="n">
        <v>1151623430</v>
      </c>
      <c r="D69" s="11" t="n">
        <v>0</v>
      </c>
      <c r="E69" s="17" t="n">
        <f aca="false">-E50</f>
        <v>-26003701</v>
      </c>
      <c r="F69" s="13" t="n">
        <f aca="false">+B69+C69-D69+E69</f>
        <v>1125619729</v>
      </c>
      <c r="G69" s="11" t="n">
        <v>113591399</v>
      </c>
      <c r="H69" s="11" t="n">
        <f aca="false">2403011+442781.91</f>
        <v>2845792.91</v>
      </c>
      <c r="J69" s="22" t="n">
        <v>69600</v>
      </c>
      <c r="L69" s="15"/>
      <c r="M69" s="20"/>
      <c r="N69" s="20"/>
    </row>
    <row r="70" s="14" customFormat="true" ht="21" hidden="false" customHeight="true" outlineLevel="0" collapsed="false">
      <c r="A70" s="10" t="s">
        <v>55</v>
      </c>
      <c r="B70" s="11" t="n">
        <v>0</v>
      </c>
      <c r="C70" s="11" t="n">
        <v>396704957</v>
      </c>
      <c r="D70" s="11" t="n">
        <v>0</v>
      </c>
      <c r="E70" s="17" t="n">
        <f aca="false">-E51</f>
        <v>-3847463</v>
      </c>
      <c r="F70" s="13" t="n">
        <f aca="false">+B70+C70-D70+E70</f>
        <v>392857494</v>
      </c>
      <c r="G70" s="11" t="n">
        <v>37701926</v>
      </c>
      <c r="H70" s="11" t="n">
        <f aca="false">2403011+442781.91</f>
        <v>2845792.91</v>
      </c>
      <c r="J70" s="22" t="n">
        <v>576486.23</v>
      </c>
      <c r="L70" s="23"/>
      <c r="M70" s="20"/>
      <c r="N70" s="20"/>
    </row>
    <row r="71" s="14" customFormat="true" ht="21" hidden="false" customHeight="true" outlineLevel="0" collapsed="false">
      <c r="A71" s="10" t="s">
        <v>56</v>
      </c>
      <c r="B71" s="11" t="n">
        <v>0</v>
      </c>
      <c r="C71" s="11" t="n">
        <v>1462335281</v>
      </c>
      <c r="D71" s="11" t="n">
        <v>0</v>
      </c>
      <c r="E71" s="17" t="n">
        <f aca="false">-E52</f>
        <v>-13613555</v>
      </c>
      <c r="F71" s="13" t="n">
        <f aca="false">+B71+C71-D71+E71</f>
        <v>1448721726</v>
      </c>
      <c r="G71" s="11" t="n">
        <v>128863122</v>
      </c>
      <c r="H71" s="11" t="n">
        <f aca="false">2255401+85233.9</f>
        <v>2340634.9</v>
      </c>
      <c r="J71" s="14" t="n">
        <v>29735.44</v>
      </c>
      <c r="L71" s="15"/>
      <c r="M71" s="15"/>
    </row>
    <row r="72" s="14" customFormat="true" ht="21" hidden="false" customHeight="true" outlineLevel="0" collapsed="false">
      <c r="A72" s="10" t="s">
        <v>57</v>
      </c>
      <c r="B72" s="11" t="n">
        <v>0</v>
      </c>
      <c r="C72" s="11" t="n">
        <v>2492131372</v>
      </c>
      <c r="D72" s="11" t="n">
        <v>0</v>
      </c>
      <c r="E72" s="17" t="n">
        <f aca="false">-E53</f>
        <v>-21093550</v>
      </c>
      <c r="F72" s="13" t="n">
        <f aca="false">+B72+C72-D72+E72</f>
        <v>2471037822</v>
      </c>
      <c r="G72" s="11" t="n">
        <v>110293897</v>
      </c>
      <c r="H72" s="11" t="n">
        <f aca="false">249400+554973+2250000+185600+226200+69600+27840</f>
        <v>3563613</v>
      </c>
      <c r="J72" s="14" t="n">
        <v>876685</v>
      </c>
      <c r="L72" s="15"/>
      <c r="M72" s="15"/>
      <c r="N72" s="24"/>
    </row>
    <row r="73" s="14" customFormat="true" ht="21" hidden="false" customHeight="true" outlineLevel="0" collapsed="false">
      <c r="A73" s="10" t="s">
        <v>58</v>
      </c>
      <c r="B73" s="11" t="n">
        <v>0</v>
      </c>
      <c r="C73" s="11" t="n">
        <v>2027998654</v>
      </c>
      <c r="D73" s="11" t="n">
        <v>0</v>
      </c>
      <c r="E73" s="17" t="n">
        <f aca="false">-E54</f>
        <v>-15484169</v>
      </c>
      <c r="F73" s="13" t="n">
        <f aca="false">+B73+C73-D73+E73</f>
        <v>2012514485</v>
      </c>
      <c r="G73" s="11" t="n">
        <v>80930180</v>
      </c>
      <c r="H73" s="11" t="n">
        <f aca="false">148480+584033.9+1775000+185600+226200+69600+580</f>
        <v>2989493.9</v>
      </c>
      <c r="J73" s="14" t="n">
        <v>152265.34</v>
      </c>
      <c r="L73" s="15"/>
      <c r="M73" s="15"/>
    </row>
    <row r="74" s="14" customFormat="true" ht="21" hidden="false" customHeight="true" outlineLevel="0" collapsed="false">
      <c r="A74" s="6" t="s">
        <v>59</v>
      </c>
      <c r="B74" s="12" t="n">
        <v>4208708413</v>
      </c>
      <c r="C74" s="12" t="n">
        <f aca="false">SUM(C75)</f>
        <v>0</v>
      </c>
      <c r="D74" s="12" t="n">
        <f aca="false">SUM(D75)</f>
        <v>4228973426</v>
      </c>
      <c r="E74" s="12" t="n">
        <f aca="false">SUM(E75)</f>
        <v>20265013</v>
      </c>
      <c r="F74" s="12" t="n">
        <f aca="false">SUM(F75)</f>
        <v>0</v>
      </c>
      <c r="G74" s="12" t="n">
        <f aca="false">SUM(G75)</f>
        <v>218945385</v>
      </c>
      <c r="H74" s="12" t="n">
        <f aca="false">SUM(H75)</f>
        <v>102121048.07</v>
      </c>
      <c r="L74" s="15"/>
      <c r="M74" s="15"/>
    </row>
    <row r="75" s="14" customFormat="true" ht="21" hidden="false" customHeight="true" outlineLevel="0" collapsed="false">
      <c r="A75" s="10" t="s">
        <v>60</v>
      </c>
      <c r="B75" s="11" t="n">
        <v>4208708413</v>
      </c>
      <c r="C75" s="11" t="n">
        <v>0</v>
      </c>
      <c r="D75" s="11" t="n">
        <v>4228973426</v>
      </c>
      <c r="E75" s="11" t="n">
        <v>20265013</v>
      </c>
      <c r="F75" s="13" t="n">
        <f aca="false">+B75+C75-D75+E75</f>
        <v>0</v>
      </c>
      <c r="G75" s="11" t="n">
        <v>218945385</v>
      </c>
      <c r="H75" s="11" t="n">
        <f aca="false">8573166+93515146.63+3000+11600+11600+6535.44</f>
        <v>102121048.07</v>
      </c>
      <c r="M75" s="15"/>
    </row>
    <row r="76" s="14" customFormat="true" ht="21" hidden="false" customHeight="true" outlineLevel="0" collapsed="false">
      <c r="A76" s="6" t="s">
        <v>61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f aca="false">+B76+C76-D76+E76</f>
        <v>0</v>
      </c>
      <c r="G76" s="12" t="n">
        <v>0</v>
      </c>
      <c r="H76" s="12" t="n">
        <v>0</v>
      </c>
      <c r="M76" s="15"/>
    </row>
    <row r="77" s="14" customFormat="true" ht="21" hidden="false" customHeight="true" outlineLevel="0" collapsed="false">
      <c r="A77" s="6" t="s">
        <v>63</v>
      </c>
      <c r="B77" s="12" t="n">
        <v>8263864799</v>
      </c>
      <c r="C77" s="12" t="n">
        <v>0</v>
      </c>
      <c r="D77" s="12" t="n">
        <v>0</v>
      </c>
      <c r="E77" s="12" t="n">
        <v>0</v>
      </c>
      <c r="F77" s="12" t="n">
        <v>7196712596</v>
      </c>
      <c r="G77" s="12" t="n">
        <v>0</v>
      </c>
      <c r="H77" s="12" t="n">
        <v>0</v>
      </c>
      <c r="M77" s="15"/>
    </row>
    <row r="78" s="14" customFormat="true" ht="21" hidden="false" customHeight="true" outlineLevel="0" collapsed="false">
      <c r="A78" s="6" t="s">
        <v>64</v>
      </c>
      <c r="B78" s="12" t="n">
        <f aca="false">B77+B74+B58+B55+B39+B8+B81</f>
        <v>29518074504</v>
      </c>
      <c r="C78" s="12" t="n">
        <v>0</v>
      </c>
      <c r="D78" s="12" t="n">
        <v>0</v>
      </c>
      <c r="E78" s="12" t="n">
        <v>0</v>
      </c>
      <c r="F78" s="12" t="n">
        <f aca="false">F77+F74+F58+F55+F39+F8+F81</f>
        <v>28079308069.53</v>
      </c>
      <c r="G78" s="12" t="n">
        <v>0</v>
      </c>
      <c r="H78" s="12" t="n">
        <v>0</v>
      </c>
      <c r="M78" s="15" t="n">
        <v>4476317</v>
      </c>
    </row>
    <row r="79" s="14" customFormat="true" ht="21" hidden="false" customHeight="true" outlineLevel="0" collapsed="false">
      <c r="A79" s="10" t="s">
        <v>65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M79" s="15" t="n">
        <f aca="false">SUM(M77:M78)</f>
        <v>4476317</v>
      </c>
    </row>
    <row r="80" s="14" customFormat="true" ht="21" hidden="false" customHeight="true" outlineLevel="0" collapsed="false">
      <c r="A80" s="10" t="s">
        <v>6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M80" s="15"/>
    </row>
    <row r="81" s="14" customFormat="true" ht="21" hidden="false" customHeight="true" outlineLevel="0" collapsed="false">
      <c r="A81" s="6" t="s">
        <v>67</v>
      </c>
      <c r="B81" s="12" t="n">
        <f aca="false">SUM(B82)</f>
        <v>567154855</v>
      </c>
      <c r="C81" s="12" t="n">
        <f aca="false">SUM(C82)</f>
        <v>0</v>
      </c>
      <c r="D81" s="12" t="n">
        <f aca="false">SUM(D82)</f>
        <v>0</v>
      </c>
      <c r="E81" s="12" t="n">
        <f aca="false">SUM(E82)</f>
        <v>-157131332</v>
      </c>
      <c r="F81" s="12" t="n">
        <f aca="false">SUM(F82)</f>
        <v>410023523</v>
      </c>
      <c r="G81" s="12" t="n">
        <f aca="false">SUM(G82)</f>
        <v>51292855</v>
      </c>
      <c r="H81" s="12" t="n">
        <f aca="false">SUM(H82)</f>
        <v>831492</v>
      </c>
      <c r="M81" s="15"/>
    </row>
    <row r="82" s="14" customFormat="true" ht="21" hidden="false" customHeight="true" outlineLevel="0" collapsed="false">
      <c r="A82" s="25" t="s">
        <v>68</v>
      </c>
      <c r="B82" s="26" t="n">
        <v>567154855</v>
      </c>
      <c r="C82" s="26" t="n">
        <v>0</v>
      </c>
      <c r="D82" s="26" t="n">
        <v>0</v>
      </c>
      <c r="E82" s="26" t="n">
        <v>-157131332</v>
      </c>
      <c r="F82" s="27" t="n">
        <f aca="false">+B82+C82-D82+E82</f>
        <v>410023523</v>
      </c>
      <c r="G82" s="26" t="n">
        <v>51292855</v>
      </c>
      <c r="H82" s="26" t="n">
        <f aca="false">746313+85179</f>
        <v>831492</v>
      </c>
      <c r="M82" s="15"/>
    </row>
    <row r="83" s="14" customFormat="true" ht="20.1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M83" s="15"/>
    </row>
    <row r="84" s="14" customFormat="true" ht="12.75" hidden="false" customHeight="false" outlineLevel="0" collapsed="false">
      <c r="A84" s="29"/>
      <c r="M84" s="15"/>
    </row>
  </sheetData>
  <mergeCells count="7">
    <mergeCell ref="A1:H1"/>
    <mergeCell ref="A2:H2"/>
    <mergeCell ref="A3:H3"/>
    <mergeCell ref="A4:H4"/>
    <mergeCell ref="M61:N61"/>
    <mergeCell ref="M68:N68"/>
    <mergeCell ref="A83:H83"/>
  </mergeCells>
  <printOptions headings="false" gridLines="true" gridLinesSet="true" horizontalCentered="false" verticalCentered="false"/>
  <pageMargins left="0.39375" right="0" top="0.39375" bottom="0.39375" header="0.511811023622047" footer="0.511811023622047"/>
  <pageSetup paperSize="1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GERARDOA</cp:lastModifiedBy>
  <cp:lastPrinted>2019-01-31T05:29:51Z</cp:lastPrinted>
  <dcterms:modified xsi:type="dcterms:W3CDTF">2019-01-31T05:30:03Z</dcterms:modified>
  <cp:revision>0</cp:revision>
  <dc:subject/>
  <dc:title/>
</cp:coreProperties>
</file>