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. Por Objeto del Gasto" sheetId="1" state="visible" r:id="rId2"/>
    <sheet name="fuente1" sheetId="2" state="hidden" r:id="rId3"/>
    <sheet name="BExRepositorySheet" sheetId="3" state="hidden" r:id="rId4"/>
  </sheets>
  <definedNames>
    <definedName function="false" hidden="false" localSheetId="0" name="_xlnm.Print_Titles" vbProcedure="false">'6a. Por Objeto del Gasto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73">
  <si>
    <t xml:space="preserve">001.2018..012.2018</t>
  </si>
  <si>
    <t xml:space="preserve">30/01/2019</t>
  </si>
  <si>
    <t xml:space="preserve">GOBIERNO DEL ESTADO DE MICHOACA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COG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.</t>
  </si>
  <si>
    <t xml:space="preserve">Concepto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5/8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6/3</t>
  </si>
  <si>
    <t xml:space="preserve">INVERSIONES FINANCIERAS Y OTRAS PROVISIONES</t>
  </si>
  <si>
    <t xml:space="preserve">INVERSIONES PARA EL FOMENTO DE ACTIVIDADES PRODUCTIVAS</t>
  </si>
  <si>
    <t xml:space="preserve">7/2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00"/>
    <numFmt numFmtId="168" formatCode="#,##0.0000000000000000"/>
    <numFmt numFmtId="169" formatCode="#,##0.0000000;&quot;- &quot;#,##0.0000000"/>
    <numFmt numFmtId="170" formatCode="#,##0.00;&quot;- &quot;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<Relationship Id="rId12" Type="http://schemas.openxmlformats.org/officeDocument/2006/relationships/image" Target="../media/image4.gif"/><Relationship Id="rId13" Type="http://schemas.openxmlformats.org/officeDocument/2006/relationships/image" Target="../media/image5.gif"/><Relationship Id="rId14" Type="http://schemas.openxmlformats.org/officeDocument/2006/relationships/image" Target="../media/image4.gif"/><Relationship Id="rId15" Type="http://schemas.openxmlformats.org/officeDocument/2006/relationships/image" Target="../media/image5.gif"/><Relationship Id="rId16" Type="http://schemas.openxmlformats.org/officeDocument/2006/relationships/image" Target="../media/image4.gif"/><Relationship Id="rId17" Type="http://schemas.openxmlformats.org/officeDocument/2006/relationships/image" Target="../media/image5.gif"/><Relationship Id="rId18" Type="http://schemas.openxmlformats.org/officeDocument/2006/relationships/image" Target="../media/image4.gif"/><Relationship Id="rId19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</xdr:row>
      <xdr:rowOff>128520</xdr:rowOff>
    </xdr:from>
    <xdr:to>
      <xdr:col>1</xdr:col>
      <xdr:colOff>2046960</xdr:colOff>
      <xdr:row>4</xdr:row>
      <xdr:rowOff>356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85760" y="128520"/>
          <a:ext cx="2898000" cy="8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968040</xdr:colOff>
      <xdr:row>1</xdr:row>
      <xdr:rowOff>1080</xdr:rowOff>
    </xdr:to>
    <xdr:pic>
      <xdr:nvPicPr>
        <xdr:cNvPr id="1" name="BExZSOV7GT1SK8OHY3MCY5JHMXI2" descr=""/>
        <xdr:cNvPicPr/>
      </xdr:nvPicPr>
      <xdr:blipFill>
        <a:blip r:embed="rId2"/>
        <a:stretch/>
      </xdr:blipFill>
      <xdr:spPr>
        <a:xfrm>
          <a:off x="0" y="0"/>
          <a:ext cx="968040" cy="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</xdr:row>
      <xdr:rowOff>0</xdr:rowOff>
    </xdr:from>
    <xdr:to>
      <xdr:col>3</xdr:col>
      <xdr:colOff>0</xdr:colOff>
      <xdr:row>1</xdr:row>
      <xdr:rowOff>1080</xdr:rowOff>
    </xdr:to>
    <xdr:pic>
      <xdr:nvPicPr>
        <xdr:cNvPr id="2" name="BExD7YQ69P5KZUZPUAJ2WUALYFLO" descr=""/>
        <xdr:cNvPicPr/>
      </xdr:nvPicPr>
      <xdr:blipFill>
        <a:blip r:embed="rId3"/>
        <a:stretch/>
      </xdr:blipFill>
      <xdr:spPr>
        <a:xfrm>
          <a:off x="5276160" y="0"/>
          <a:ext cx="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44320</xdr:colOff>
      <xdr:row>124</xdr:row>
      <xdr:rowOff>43920</xdr:rowOff>
    </xdr:to>
    <xdr:pic>
      <xdr:nvPicPr>
        <xdr:cNvPr id="3" name="BExGO9PIT1V7MUWPQTXWDKT68N1B" descr=""/>
        <xdr:cNvPicPr/>
      </xdr:nvPicPr>
      <xdr:blipFill>
        <a:blip r:embed="rId1"/>
        <a:stretch/>
      </xdr:blipFill>
      <xdr:spPr>
        <a:xfrm>
          <a:off x="0" y="0"/>
          <a:ext cx="23606280" cy="202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4" name="BEx1PEDF05L212IJQ9933QRO1QJV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5" name="BExQFO5HKQNHATWEC9PFZI07XBOH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6" name="BExOETP4XBBUY41BCTSRJFARW7DZ" descr="SortAscending.gif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7" name="BEx1X6556157IK8DUHMMZMZ6DLL9" descr="SortDescendingT.gif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8" name="BExSF3NWRVLBWBWR4XUIRM7Z0J8S" descr="SortAscending.gif"/>
        <xdr:cNvPicPr/>
      </xdr:nvPicPr>
      <xdr:blipFill>
        <a:blip r:embed="rId6"/>
        <a:stretch/>
      </xdr:blipFill>
      <xdr:spPr>
        <a:xfrm>
          <a:off x="77587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9" name="BEx1WMD0DQOUFH4FWQH4NCCWRNNQ" descr="SortDescendingT.gif"/>
        <xdr:cNvPicPr/>
      </xdr:nvPicPr>
      <xdr:blipFill>
        <a:blip r:embed="rId7"/>
        <a:stretch/>
      </xdr:blipFill>
      <xdr:spPr>
        <a:xfrm>
          <a:off x="77587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12600</xdr:rowOff>
    </xdr:from>
    <xdr:to>
      <xdr:col>3</xdr:col>
      <xdr:colOff>69480</xdr:colOff>
      <xdr:row>0</xdr:row>
      <xdr:rowOff>63000</xdr:rowOff>
    </xdr:to>
    <xdr:pic>
      <xdr:nvPicPr>
        <xdr:cNvPr id="10" name="BExB51HQOCGFT6PPPBTBES8BATWK" descr="SortAscending.gif"/>
        <xdr:cNvPicPr/>
      </xdr:nvPicPr>
      <xdr:blipFill>
        <a:blip r:embed="rId8"/>
        <a:stretch/>
      </xdr:blipFill>
      <xdr:spPr>
        <a:xfrm>
          <a:off x="13693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8920</xdr:rowOff>
    </xdr:from>
    <xdr:to>
      <xdr:col>3</xdr:col>
      <xdr:colOff>69480</xdr:colOff>
      <xdr:row>0</xdr:row>
      <xdr:rowOff>139320</xdr:rowOff>
    </xdr:to>
    <xdr:pic>
      <xdr:nvPicPr>
        <xdr:cNvPr id="11" name="BExD99XFMXB2P3MI2VDY57MMISTY" descr="SortDescendingT.gif"/>
        <xdr:cNvPicPr/>
      </xdr:nvPicPr>
      <xdr:blipFill>
        <a:blip r:embed="rId9"/>
        <a:stretch/>
      </xdr:blipFill>
      <xdr:spPr>
        <a:xfrm>
          <a:off x="13693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2600</xdr:rowOff>
    </xdr:from>
    <xdr:to>
      <xdr:col>4</xdr:col>
      <xdr:colOff>69480</xdr:colOff>
      <xdr:row>0</xdr:row>
      <xdr:rowOff>63000</xdr:rowOff>
    </xdr:to>
    <xdr:pic>
      <xdr:nvPicPr>
        <xdr:cNvPr id="12" name="BExQ86Q398AIZD4JPXO01JP6T6JE" descr="SortAscending.gif"/>
        <xdr:cNvPicPr/>
      </xdr:nvPicPr>
      <xdr:blipFill>
        <a:blip r:embed="rId10"/>
        <a:stretch/>
      </xdr:blipFill>
      <xdr:spPr>
        <a:xfrm>
          <a:off x="15304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88920</xdr:rowOff>
    </xdr:from>
    <xdr:to>
      <xdr:col>4</xdr:col>
      <xdr:colOff>69480</xdr:colOff>
      <xdr:row>0</xdr:row>
      <xdr:rowOff>139320</xdr:rowOff>
    </xdr:to>
    <xdr:pic>
      <xdr:nvPicPr>
        <xdr:cNvPr id="13" name="BEx7HL2D6MKF3ITNONMWUPGZVUPA" descr="SortDescendingT.gif"/>
        <xdr:cNvPicPr/>
      </xdr:nvPicPr>
      <xdr:blipFill>
        <a:blip r:embed="rId11"/>
        <a:stretch/>
      </xdr:blipFill>
      <xdr:spPr>
        <a:xfrm>
          <a:off x="15304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12600</xdr:rowOff>
    </xdr:from>
    <xdr:to>
      <xdr:col>5</xdr:col>
      <xdr:colOff>78840</xdr:colOff>
      <xdr:row>0</xdr:row>
      <xdr:rowOff>63000</xdr:rowOff>
    </xdr:to>
    <xdr:pic>
      <xdr:nvPicPr>
        <xdr:cNvPr id="14" name="BEx1PGX8O26PVFP815GYQQB59E5P" descr="SortAscending.gif"/>
        <xdr:cNvPicPr/>
      </xdr:nvPicPr>
      <xdr:blipFill>
        <a:blip r:embed="rId12"/>
        <a:stretch/>
      </xdr:blipFill>
      <xdr:spPr>
        <a:xfrm>
          <a:off x="17357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8920</xdr:rowOff>
    </xdr:from>
    <xdr:to>
      <xdr:col>5</xdr:col>
      <xdr:colOff>78840</xdr:colOff>
      <xdr:row>0</xdr:row>
      <xdr:rowOff>139320</xdr:rowOff>
    </xdr:to>
    <xdr:pic>
      <xdr:nvPicPr>
        <xdr:cNvPr id="15" name="BEx00R4LU91KIAMH5TTPQOPA9EOM" descr="SortDescendingT.gif"/>
        <xdr:cNvPicPr/>
      </xdr:nvPicPr>
      <xdr:blipFill>
        <a:blip r:embed="rId13"/>
        <a:stretch/>
      </xdr:blipFill>
      <xdr:spPr>
        <a:xfrm>
          <a:off x="17357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16" name="BEx5FHCSY8S7YECH1Y58Z7CIP0G0" descr="SortAscending.gif"/>
        <xdr:cNvPicPr/>
      </xdr:nvPicPr>
      <xdr:blipFill>
        <a:blip r:embed="rId14"/>
        <a:stretch/>
      </xdr:blipFill>
      <xdr:spPr>
        <a:xfrm>
          <a:off x="18968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17" name="BExOFQTBBLYN9MM7ZX66OHHOP7ZK" descr="SortDescendingT.gif"/>
        <xdr:cNvPicPr/>
      </xdr:nvPicPr>
      <xdr:blipFill>
        <a:blip r:embed="rId15"/>
        <a:stretch/>
      </xdr:blipFill>
      <xdr:spPr>
        <a:xfrm>
          <a:off x="18968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12600</xdr:rowOff>
    </xdr:from>
    <xdr:to>
      <xdr:col>7</xdr:col>
      <xdr:colOff>78840</xdr:colOff>
      <xdr:row>0</xdr:row>
      <xdr:rowOff>63000</xdr:rowOff>
    </xdr:to>
    <xdr:pic>
      <xdr:nvPicPr>
        <xdr:cNvPr id="18" name="BExO5H4W6N9Z70ZE8WWEVVWOT3QP" descr="SortAscending.gif"/>
        <xdr:cNvPicPr/>
      </xdr:nvPicPr>
      <xdr:blipFill>
        <a:blip r:embed="rId16"/>
        <a:stretch/>
      </xdr:blipFill>
      <xdr:spPr>
        <a:xfrm>
          <a:off x="20579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8920</xdr:rowOff>
    </xdr:from>
    <xdr:to>
      <xdr:col>7</xdr:col>
      <xdr:colOff>78840</xdr:colOff>
      <xdr:row>0</xdr:row>
      <xdr:rowOff>139320</xdr:rowOff>
    </xdr:to>
    <xdr:pic>
      <xdr:nvPicPr>
        <xdr:cNvPr id="19" name="BExEUJN5A3UJYK3508PLZVV67ZC1" descr="SortDescendingT.gif"/>
        <xdr:cNvPicPr/>
      </xdr:nvPicPr>
      <xdr:blipFill>
        <a:blip r:embed="rId17"/>
        <a:stretch/>
      </xdr:blipFill>
      <xdr:spPr>
        <a:xfrm>
          <a:off x="20579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0</xdr:row>
      <xdr:rowOff>12600</xdr:rowOff>
    </xdr:from>
    <xdr:to>
      <xdr:col>8</xdr:col>
      <xdr:colOff>78840</xdr:colOff>
      <xdr:row>0</xdr:row>
      <xdr:rowOff>63000</xdr:rowOff>
    </xdr:to>
    <xdr:pic>
      <xdr:nvPicPr>
        <xdr:cNvPr id="20" name="BEx1KQZN6WXGFUWZGRJZCD7QK5QW" descr="SortAscending.gif"/>
        <xdr:cNvPicPr/>
      </xdr:nvPicPr>
      <xdr:blipFill>
        <a:blip r:embed="rId18"/>
        <a:stretch/>
      </xdr:blipFill>
      <xdr:spPr>
        <a:xfrm>
          <a:off x="22190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0</xdr:row>
      <xdr:rowOff>88920</xdr:rowOff>
    </xdr:from>
    <xdr:to>
      <xdr:col>8</xdr:col>
      <xdr:colOff>78840</xdr:colOff>
      <xdr:row>0</xdr:row>
      <xdr:rowOff>139320</xdr:rowOff>
    </xdr:to>
    <xdr:pic>
      <xdr:nvPicPr>
        <xdr:cNvPr id="21" name="BEx1RM3BD7A240JSFFVJLOOK1TQI" descr="SortDescendingT.gif"/>
        <xdr:cNvPicPr/>
      </xdr:nvPicPr>
      <xdr:blipFill>
        <a:blip r:embed="rId19"/>
        <a:stretch/>
      </xdr:blipFill>
      <xdr:spPr>
        <a:xfrm>
          <a:off x="22190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0.15"/>
    <col collapsed="false" customWidth="true" hidden="true" outlineLevel="0" max="3" min="3" style="0" width="18.29"/>
    <col collapsed="false" customWidth="true" hidden="false" outlineLevel="0" max="4" min="4" style="0" width="20.85"/>
    <col collapsed="false" customWidth="true" hidden="false" outlineLevel="0" max="5" min="5" style="0" width="19.57"/>
    <col collapsed="false" customWidth="true" hidden="false" outlineLevel="0" max="8" min="6" style="0" width="20.85"/>
    <col collapsed="false" customWidth="true" hidden="false" outlineLevel="0" max="9" min="9" style="0" width="18.86"/>
  </cols>
  <sheetData>
    <row r="1" s="1" customFormat="true" ht="13.5" hidden="true" customHeight="false" outlineLevel="0" collapsed="false">
      <c r="A1" s="1" t="s">
        <v>0</v>
      </c>
      <c r="C1" s="1" t="s">
        <v>1</v>
      </c>
      <c r="D1" s="1" t="str">
        <f aca="false">MID(A1,5,4)</f>
        <v>2018</v>
      </c>
      <c r="E1" s="1" t="str">
        <f aca="false">MID(A1,1,3)</f>
        <v>001</v>
      </c>
      <c r="F1" s="1" t="str">
        <f aca="false">MID(A1,11,3)</f>
        <v>012</v>
      </c>
      <c r="G1" s="1" t="str">
        <f aca="false">IF(E1="001","Enero",IF(E1="002","Febrero",IF(E1="003","Marzo",IF(E1="004","Abril",IF(E1="005","Mayo",IF(E1="006","Junio",IF(E1="007","Julio",IF(E1="008","Agosto",IF(E1="009","Septiembre",IF(E1="010","Octubre",IF(E1="011","Noviembre","Diciembre")))))))))))</f>
        <v>Enero</v>
      </c>
      <c r="H1" s="1" t="str">
        <f aca="false">IF(F1="001","Enero",IF(F1="002","Febrero",IF(F1="003","Marzo",IF(F1="004","Abril",IF(F1="005","Mayo",IF(F1="006","Junio",IF(F1="007","Julio",IF(F1="008","Agosto",IF(F1="009","Septiembre",IF(F1="010","Octubre",IF(F1="011","Noviembre","Diciembre")))))))))))</f>
        <v>Diciembre</v>
      </c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52.5" hidden="false" customHeight="true" outlineLevel="0" collapsed="false">
      <c r="A5" s="4" t="str">
        <f aca="false">CONCATENATE("Del ",1," de ", G1, " al ",DAY(EOMONTH(DATE(D1,F1,1),0))," de ",H1," del ",D1)</f>
        <v>Del 1 de Enero al 31 de Diciembre del 2018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2.75" hidden="false" customHeight="false" outlineLevel="0" collapsed="false">
      <c r="A6" s="6" t="str">
        <f aca="false">CONCATENATE("Elaborado el ",MID(C1,1,2), " de ",IF(MID(C1,4,2)="01","Enero",IF(MID(C1,4,2)="02","Febrero",IF(MID(C1,4,2)="03","Marzo",IF(MID(C1,4,2)="04","Abril",IF(MID(C1,4,2)="05","Mayo",IF(MID(C1,4,2)="06","Junio",IF(MID(C1,4,2)="07","Julio",IF(MID(C1,4,2)="08","Agosto",IF(MID(C1,4,2)="09","Septiembre",IF(MID(C1,4,2)="10","Octubre",IF(MID(C1,4,2)="11","Noviembre","Diciembre")))))))))))," del ",MID(C1,7,4))</f>
        <v>Elaborado el 30 de Enero del 2019</v>
      </c>
      <c r="B6" s="6"/>
      <c r="C6" s="6"/>
      <c r="D6" s="6"/>
      <c r="E6" s="6"/>
      <c r="F6" s="6"/>
      <c r="G6" s="6"/>
      <c r="H6" s="6"/>
      <c r="I6" s="6"/>
      <c r="J6" s="5"/>
      <c r="K6" s="5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5"/>
      <c r="K7" s="5"/>
    </row>
    <row r="8" customFormat="false" ht="13.5" hidden="false" customHeight="false" outlineLevel="0" collapsed="false">
      <c r="A8" s="8" t="s">
        <v>6</v>
      </c>
      <c r="B8" s="8"/>
      <c r="C8" s="9"/>
      <c r="D8" s="8" t="s">
        <v>7</v>
      </c>
      <c r="E8" s="8"/>
      <c r="F8" s="8"/>
      <c r="G8" s="8"/>
      <c r="H8" s="8"/>
      <c r="I8" s="8" t="s">
        <v>8</v>
      </c>
      <c r="J8" s="5"/>
      <c r="K8" s="5"/>
    </row>
    <row r="9" customFormat="false" ht="30" hidden="false" customHeight="true" outlineLevel="0" collapsed="false">
      <c r="A9" s="8"/>
      <c r="B9" s="8"/>
      <c r="C9" s="10" t="s">
        <v>9</v>
      </c>
      <c r="D9" s="11" t="s">
        <v>10</v>
      </c>
      <c r="E9" s="11" t="s">
        <v>11</v>
      </c>
      <c r="F9" s="10" t="s">
        <v>12</v>
      </c>
      <c r="G9" s="10" t="s">
        <v>13</v>
      </c>
      <c r="H9" s="10" t="s">
        <v>14</v>
      </c>
      <c r="I9" s="8"/>
      <c r="J9" s="5"/>
      <c r="K9" s="5"/>
    </row>
    <row r="10" customFormat="false" ht="12.75" hidden="false" customHeight="false" outlineLevel="0" collapsed="false">
      <c r="A10" s="12" t="s">
        <v>15</v>
      </c>
      <c r="B10" s="12"/>
      <c r="C10" s="13" t="n">
        <f aca="false">C11+C19+C29+C39+C49+C59+C63+C71+C75</f>
        <v>315300</v>
      </c>
      <c r="D10" s="14" t="n">
        <f aca="false">D11+D19+D29+D39+D49+D59+D63+D71+D75</f>
        <v>28357268955</v>
      </c>
      <c r="E10" s="14" t="n">
        <f aca="false">E11+E19+E29+E39+E49+E59+E63+E71+E75</f>
        <v>2223084870.3</v>
      </c>
      <c r="F10" s="14" t="n">
        <f aca="false">F11+F19+F29+F39+F49+F59+F63+F71+F75</f>
        <v>30580353825.3</v>
      </c>
      <c r="G10" s="14" t="n">
        <f aca="false">G11+G19+G29+G39+G49+G59+G63+G71+G75</f>
        <v>29381732127.01</v>
      </c>
      <c r="H10" s="14" t="n">
        <f aca="false">H11+H19+H29+H39+H49+H59+H63+H71+H75</f>
        <v>25819738654.64</v>
      </c>
      <c r="I10" s="15" t="n">
        <f aca="false">F10-G10</f>
        <v>1198621698.29</v>
      </c>
      <c r="J10" s="5"/>
      <c r="K10" s="5"/>
    </row>
    <row r="11" customFormat="false" ht="12.75" hidden="false" customHeight="false" outlineLevel="0" collapsed="false">
      <c r="A11" s="16" t="s">
        <v>16</v>
      </c>
      <c r="B11" s="16"/>
      <c r="C11" s="17" t="n">
        <f aca="false">SUM(C12:C18)</f>
        <v>9800</v>
      </c>
      <c r="D11" s="18" t="n">
        <f aca="false">SUM(D12:D18)</f>
        <v>8179681491</v>
      </c>
      <c r="E11" s="18" t="n">
        <f aca="false">SUM(E12:E18)</f>
        <v>-478726105.17</v>
      </c>
      <c r="F11" s="18" t="n">
        <f aca="false">SUM(F12:F18)</f>
        <v>7700955385.83</v>
      </c>
      <c r="G11" s="18" t="n">
        <f aca="false">SUM(G12:G18)</f>
        <v>7642505026.91</v>
      </c>
      <c r="H11" s="18" t="n">
        <f aca="false">SUM(H12:H18)</f>
        <v>7200765875.26</v>
      </c>
      <c r="I11" s="18" t="n">
        <f aca="false">SUM(I12:I18)</f>
        <v>58450358.92</v>
      </c>
    </row>
    <row r="12" customFormat="false" ht="12.75" hidden="false" customHeight="false" outlineLevel="0" collapsed="false">
      <c r="A12" s="16"/>
      <c r="B12" s="19" t="s">
        <v>17</v>
      </c>
      <c r="C12" s="20" t="n">
        <v>1100</v>
      </c>
      <c r="D12" s="21" t="n">
        <f aca="false">fuente1!D2</f>
        <v>3228880811</v>
      </c>
      <c r="E12" s="21" t="n">
        <f aca="false">fuente1!E2</f>
        <v>257529458.52</v>
      </c>
      <c r="F12" s="21" t="n">
        <f aca="false">fuente1!F2</f>
        <v>3486410269.52</v>
      </c>
      <c r="G12" s="21" t="n">
        <f aca="false">fuente1!G2</f>
        <v>3428047698.52</v>
      </c>
      <c r="H12" s="21" t="n">
        <f aca="false">fuente1!H2</f>
        <v>3487762751.11</v>
      </c>
      <c r="I12" s="21" t="n">
        <f aca="false">fuente1!I2</f>
        <v>58362571</v>
      </c>
    </row>
    <row r="13" customFormat="false" ht="12.75" hidden="false" customHeight="false" outlineLevel="0" collapsed="false">
      <c r="A13" s="16"/>
      <c r="B13" s="19" t="s">
        <v>18</v>
      </c>
      <c r="C13" s="17" t="n">
        <v>1200</v>
      </c>
      <c r="D13" s="21" t="n">
        <f aca="false">fuente1!D3</f>
        <v>189452424</v>
      </c>
      <c r="E13" s="21" t="n">
        <f aca="false">fuente1!E3</f>
        <v>-19451434.52</v>
      </c>
      <c r="F13" s="21" t="n">
        <f aca="false">fuente1!F3</f>
        <v>170000989.48</v>
      </c>
      <c r="G13" s="21" t="n">
        <f aca="false">fuente1!G3</f>
        <v>170000989.48</v>
      </c>
      <c r="H13" s="21" t="n">
        <f aca="false">fuente1!H3</f>
        <v>160659290.35</v>
      </c>
      <c r="I13" s="21" t="n">
        <f aca="false">fuente1!I3</f>
        <v>0</v>
      </c>
    </row>
    <row r="14" customFormat="false" ht="12.75" hidden="false" customHeight="false" outlineLevel="0" collapsed="false">
      <c r="A14" s="16"/>
      <c r="B14" s="19" t="s">
        <v>19</v>
      </c>
      <c r="C14" s="17" t="n">
        <v>1300</v>
      </c>
      <c r="D14" s="21" t="n">
        <f aca="false">fuente1!D4</f>
        <v>1978627247</v>
      </c>
      <c r="E14" s="21" t="n">
        <f aca="false">fuente1!E4</f>
        <v>-361981291.09</v>
      </c>
      <c r="F14" s="21" t="n">
        <f aca="false">fuente1!F4</f>
        <v>1616645955.91</v>
      </c>
      <c r="G14" s="21" t="n">
        <f aca="false">fuente1!G4</f>
        <v>1616645955.91</v>
      </c>
      <c r="H14" s="21" t="n">
        <f aca="false">fuente1!H4</f>
        <v>1604253531.86</v>
      </c>
      <c r="I14" s="21" t="n">
        <f aca="false">fuente1!I4</f>
        <v>0</v>
      </c>
    </row>
    <row r="15" customFormat="false" ht="12.75" hidden="false" customHeight="false" outlineLevel="0" collapsed="false">
      <c r="A15" s="16"/>
      <c r="B15" s="19" t="s">
        <v>20</v>
      </c>
      <c r="C15" s="17" t="n">
        <v>1400</v>
      </c>
      <c r="D15" s="21" t="n">
        <f aca="false">fuente1!D5</f>
        <v>1317963898</v>
      </c>
      <c r="E15" s="21" t="n">
        <f aca="false">fuente1!E5</f>
        <v>-393771613.13</v>
      </c>
      <c r="F15" s="21" t="n">
        <f aca="false">fuente1!F5</f>
        <v>924192284.87</v>
      </c>
      <c r="G15" s="21" t="n">
        <f aca="false">fuente1!G5</f>
        <v>924192284.87</v>
      </c>
      <c r="H15" s="21" t="n">
        <f aca="false">fuente1!H5</f>
        <v>495341612.13</v>
      </c>
      <c r="I15" s="21" t="n">
        <f aca="false">fuente1!I5</f>
        <v>0</v>
      </c>
    </row>
    <row r="16" customFormat="false" ht="12.75" hidden="false" customHeight="false" outlineLevel="0" collapsed="false">
      <c r="A16" s="16"/>
      <c r="B16" s="19" t="s">
        <v>21</v>
      </c>
      <c r="C16" s="17" t="n">
        <v>1500</v>
      </c>
      <c r="D16" s="21" t="n">
        <f aca="false">fuente1!D6</f>
        <v>1234746620</v>
      </c>
      <c r="E16" s="21" t="n">
        <f aca="false">fuente1!E6</f>
        <v>268245853.13</v>
      </c>
      <c r="F16" s="21" t="n">
        <f aca="false">fuente1!F6</f>
        <v>1502992473.13</v>
      </c>
      <c r="G16" s="21" t="n">
        <f aca="false">fuente1!G6</f>
        <v>1502992473.13</v>
      </c>
      <c r="H16" s="21" t="n">
        <f aca="false">fuente1!H6</f>
        <v>1452123064.81</v>
      </c>
      <c r="I16" s="21" t="n">
        <f aca="false">fuente1!I6</f>
        <v>0</v>
      </c>
    </row>
    <row r="17" customFormat="false" ht="12.75" hidden="false" customHeight="false" outlineLevel="0" collapsed="false">
      <c r="A17" s="16"/>
      <c r="B17" s="19" t="s">
        <v>22</v>
      </c>
      <c r="C17" s="17" t="n">
        <v>1600</v>
      </c>
      <c r="D17" s="21" t="n">
        <f aca="false">fuente1!D7</f>
        <v>219940491</v>
      </c>
      <c r="E17" s="21" t="n">
        <f aca="false">fuente1!E7</f>
        <v>-219852703.08</v>
      </c>
      <c r="F17" s="21" t="n">
        <f aca="false">fuente1!F7</f>
        <v>87787.92</v>
      </c>
      <c r="G17" s="21" t="n">
        <f aca="false">fuente1!G7</f>
        <v>0</v>
      </c>
      <c r="H17" s="21" t="n">
        <f aca="false">fuente1!H7</f>
        <v>0</v>
      </c>
      <c r="I17" s="21" t="n">
        <f aca="false">fuente1!I7</f>
        <v>87787.92</v>
      </c>
    </row>
    <row r="18" customFormat="false" ht="12.75" hidden="false" customHeight="false" outlineLevel="0" collapsed="false">
      <c r="A18" s="16"/>
      <c r="B18" s="19" t="s">
        <v>23</v>
      </c>
      <c r="C18" s="17" t="n">
        <v>1700</v>
      </c>
      <c r="D18" s="21" t="n">
        <f aca="false">fuente1!D8</f>
        <v>10070000</v>
      </c>
      <c r="E18" s="21" t="n">
        <f aca="false">fuente1!E8</f>
        <v>-9444375</v>
      </c>
      <c r="F18" s="21" t="n">
        <f aca="false">fuente1!F8</f>
        <v>625625</v>
      </c>
      <c r="G18" s="21" t="n">
        <f aca="false">fuente1!G8</f>
        <v>625625</v>
      </c>
      <c r="H18" s="21" t="n">
        <f aca="false">fuente1!H8</f>
        <v>625625</v>
      </c>
      <c r="I18" s="21" t="n">
        <f aca="false">fuente1!I8</f>
        <v>0</v>
      </c>
    </row>
    <row r="19" customFormat="false" ht="12.75" hidden="false" customHeight="false" outlineLevel="0" collapsed="false">
      <c r="A19" s="16" t="s">
        <v>24</v>
      </c>
      <c r="B19" s="16"/>
      <c r="C19" s="17" t="n">
        <f aca="false">SUM(C20:C28)</f>
        <v>22500</v>
      </c>
      <c r="D19" s="18" t="n">
        <f aca="false">SUM(D20:D28)</f>
        <v>745326831</v>
      </c>
      <c r="E19" s="18" t="n">
        <f aca="false">SUM(E20:E28)</f>
        <v>32059355.27</v>
      </c>
      <c r="F19" s="18" t="n">
        <f aca="false">SUM(F20:F28)</f>
        <v>777386186.27</v>
      </c>
      <c r="G19" s="18" t="n">
        <f aca="false">SUM(G20:G28)</f>
        <v>777194489.5</v>
      </c>
      <c r="H19" s="18" t="n">
        <f aca="false">SUM(H20:H28)</f>
        <v>460379268.21</v>
      </c>
      <c r="I19" s="18" t="n">
        <f aca="false">SUM(I20:I28)</f>
        <v>191696.77</v>
      </c>
    </row>
    <row r="20" customFormat="false" ht="12.75" hidden="false" customHeight="false" outlineLevel="0" collapsed="false">
      <c r="A20" s="16"/>
      <c r="B20" s="19" t="s">
        <v>25</v>
      </c>
      <c r="C20" s="17" t="n">
        <v>2100</v>
      </c>
      <c r="D20" s="21" t="n">
        <f aca="false">fuente1!D9</f>
        <v>176015665</v>
      </c>
      <c r="E20" s="21" t="n">
        <f aca="false">fuente1!E9</f>
        <v>-123581525.86</v>
      </c>
      <c r="F20" s="21" t="n">
        <f aca="false">fuente1!F9</f>
        <v>52434139.14</v>
      </c>
      <c r="G20" s="21" t="n">
        <f aca="false">fuente1!G9</f>
        <v>52421042.37</v>
      </c>
      <c r="H20" s="21" t="n">
        <f aca="false">fuente1!H9</f>
        <v>22365139.59</v>
      </c>
      <c r="I20" s="21" t="n">
        <f aca="false">fuente1!I9</f>
        <v>13096.77</v>
      </c>
    </row>
    <row r="21" customFormat="false" ht="12.75" hidden="false" customHeight="false" outlineLevel="0" collapsed="false">
      <c r="A21" s="16"/>
      <c r="B21" s="19" t="s">
        <v>26</v>
      </c>
      <c r="C21" s="17" t="n">
        <v>2200</v>
      </c>
      <c r="D21" s="21" t="n">
        <f aca="false">fuente1!D10</f>
        <v>213874809</v>
      </c>
      <c r="E21" s="21" t="n">
        <f aca="false">fuente1!E10</f>
        <v>34286384.81</v>
      </c>
      <c r="F21" s="21" t="n">
        <f aca="false">fuente1!F10</f>
        <v>248161193.81</v>
      </c>
      <c r="G21" s="21" t="n">
        <f aca="false">fuente1!G10</f>
        <v>248161193.81</v>
      </c>
      <c r="H21" s="21" t="n">
        <f aca="false">fuente1!H10</f>
        <v>74793968.78</v>
      </c>
      <c r="I21" s="21" t="n">
        <f aca="false">fuente1!I10</f>
        <v>0</v>
      </c>
    </row>
    <row r="22" customFormat="false" ht="12.75" hidden="false" customHeight="false" outlineLevel="0" collapsed="false">
      <c r="A22" s="16"/>
      <c r="B22" s="19" t="s">
        <v>27</v>
      </c>
      <c r="C22" s="17" t="n">
        <v>2300</v>
      </c>
      <c r="D22" s="21" t="n">
        <f aca="false">fuente1!D11</f>
        <v>960288</v>
      </c>
      <c r="E22" s="21" t="n">
        <f aca="false">fuente1!E11</f>
        <v>-140635.2</v>
      </c>
      <c r="F22" s="21" t="n">
        <f aca="false">fuente1!F11</f>
        <v>819652.8</v>
      </c>
      <c r="G22" s="21" t="n">
        <f aca="false">fuente1!G11</f>
        <v>819652.8</v>
      </c>
      <c r="H22" s="21" t="n">
        <f aca="false">fuente1!H11</f>
        <v>49825.48</v>
      </c>
      <c r="I22" s="21" t="n">
        <f aca="false">fuente1!I11</f>
        <v>0</v>
      </c>
    </row>
    <row r="23" customFormat="false" ht="12.75" hidden="false" customHeight="false" outlineLevel="0" collapsed="false">
      <c r="A23" s="16"/>
      <c r="B23" s="19" t="s">
        <v>28</v>
      </c>
      <c r="C23" s="17" t="n">
        <v>2400</v>
      </c>
      <c r="D23" s="21" t="n">
        <f aca="false">fuente1!D12</f>
        <v>20143610</v>
      </c>
      <c r="E23" s="21" t="n">
        <f aca="false">fuente1!E12</f>
        <v>140542106.92</v>
      </c>
      <c r="F23" s="21" t="n">
        <f aca="false">fuente1!F12</f>
        <v>160685716.92</v>
      </c>
      <c r="G23" s="21" t="n">
        <f aca="false">fuente1!G12</f>
        <v>160685716.92</v>
      </c>
      <c r="H23" s="21" t="n">
        <f aca="false">fuente1!H12</f>
        <v>148081238.72</v>
      </c>
      <c r="I23" s="21" t="n">
        <f aca="false">fuente1!I12</f>
        <v>0</v>
      </c>
    </row>
    <row r="24" customFormat="false" ht="12.75" hidden="false" customHeight="false" outlineLevel="0" collapsed="false">
      <c r="A24" s="16"/>
      <c r="B24" s="19" t="s">
        <v>29</v>
      </c>
      <c r="C24" s="17" t="n">
        <v>2500</v>
      </c>
      <c r="D24" s="21" t="n">
        <f aca="false">fuente1!D13</f>
        <v>9621171</v>
      </c>
      <c r="E24" s="21" t="n">
        <f aca="false">fuente1!E13</f>
        <v>34771354.36</v>
      </c>
      <c r="F24" s="21" t="n">
        <f aca="false">fuente1!F13</f>
        <v>44392525.36</v>
      </c>
      <c r="G24" s="21" t="n">
        <f aca="false">fuente1!G13</f>
        <v>44392525.36</v>
      </c>
      <c r="H24" s="21" t="n">
        <f aca="false">fuente1!H13</f>
        <v>29686331.94</v>
      </c>
      <c r="I24" s="21" t="n">
        <f aca="false">fuente1!I13</f>
        <v>0</v>
      </c>
    </row>
    <row r="25" customFormat="false" ht="12.75" hidden="false" customHeight="false" outlineLevel="0" collapsed="false">
      <c r="A25" s="16"/>
      <c r="B25" s="19" t="s">
        <v>30</v>
      </c>
      <c r="C25" s="17" t="n">
        <v>2600</v>
      </c>
      <c r="D25" s="21" t="n">
        <f aca="false">fuente1!D14</f>
        <v>168704187</v>
      </c>
      <c r="E25" s="21" t="n">
        <f aca="false">fuente1!E14</f>
        <v>44940458.47</v>
      </c>
      <c r="F25" s="21" t="n">
        <f aca="false">fuente1!F14</f>
        <v>213644645.47</v>
      </c>
      <c r="G25" s="21" t="n">
        <f aca="false">fuente1!G14</f>
        <v>213644645.47</v>
      </c>
      <c r="H25" s="21" t="n">
        <f aca="false">fuente1!H14</f>
        <v>156548246.44</v>
      </c>
      <c r="I25" s="21" t="n">
        <f aca="false">fuente1!I14</f>
        <v>0</v>
      </c>
    </row>
    <row r="26" customFormat="false" ht="12.75" hidden="false" customHeight="false" outlineLevel="0" collapsed="false">
      <c r="A26" s="16"/>
      <c r="B26" s="19" t="s">
        <v>31</v>
      </c>
      <c r="C26" s="17" t="n">
        <v>2700</v>
      </c>
      <c r="D26" s="21" t="n">
        <f aca="false">fuente1!D15</f>
        <v>127880577</v>
      </c>
      <c r="E26" s="21" t="n">
        <f aca="false">fuente1!E15</f>
        <v>-103896260.51</v>
      </c>
      <c r="F26" s="21" t="n">
        <f aca="false">fuente1!F15</f>
        <v>23984316.49</v>
      </c>
      <c r="G26" s="21" t="n">
        <f aca="false">fuente1!G15</f>
        <v>23984316.49</v>
      </c>
      <c r="H26" s="21" t="n">
        <f aca="false">fuente1!H15</f>
        <v>18216432.03</v>
      </c>
      <c r="I26" s="21" t="n">
        <f aca="false">fuente1!I15</f>
        <v>0</v>
      </c>
    </row>
    <row r="27" customFormat="false" ht="12.75" hidden="false" customHeight="false" outlineLevel="0" collapsed="false">
      <c r="A27" s="16"/>
      <c r="B27" s="19" t="s">
        <v>32</v>
      </c>
      <c r="C27" s="17" t="n">
        <v>2800</v>
      </c>
      <c r="D27" s="21" t="n">
        <f aca="false">fuente1!D16</f>
        <v>6109518</v>
      </c>
      <c r="E27" s="21" t="n">
        <f aca="false">fuente1!E16</f>
        <v>23092455.82</v>
      </c>
      <c r="F27" s="21" t="n">
        <f aca="false">fuente1!F16</f>
        <v>29201973.82</v>
      </c>
      <c r="G27" s="21" t="n">
        <f aca="false">fuente1!G16</f>
        <v>29201973.82</v>
      </c>
      <c r="H27" s="21" t="n">
        <f aca="false">fuente1!H16</f>
        <v>8590956.38</v>
      </c>
      <c r="I27" s="21" t="n">
        <f aca="false">fuente1!I16</f>
        <v>0</v>
      </c>
    </row>
    <row r="28" customFormat="false" ht="12.75" hidden="false" customHeight="false" outlineLevel="0" collapsed="false">
      <c r="A28" s="16"/>
      <c r="B28" s="19" t="s">
        <v>33</v>
      </c>
      <c r="C28" s="17" t="n">
        <v>2900</v>
      </c>
      <c r="D28" s="21" t="n">
        <f aca="false">fuente1!D17</f>
        <v>22017006</v>
      </c>
      <c r="E28" s="21" t="n">
        <f aca="false">fuente1!E17</f>
        <v>-17954983.54</v>
      </c>
      <c r="F28" s="21" t="n">
        <f aca="false">fuente1!F17</f>
        <v>4062022.46</v>
      </c>
      <c r="G28" s="21" t="n">
        <f aca="false">fuente1!G17</f>
        <v>3883422.46</v>
      </c>
      <c r="H28" s="21" t="n">
        <f aca="false">fuente1!H17</f>
        <v>2047128.85</v>
      </c>
      <c r="I28" s="21" t="n">
        <f aca="false">fuente1!I17</f>
        <v>178600</v>
      </c>
    </row>
    <row r="29" customFormat="false" ht="12.75" hidden="false" customHeight="false" outlineLevel="0" collapsed="false">
      <c r="A29" s="16" t="s">
        <v>34</v>
      </c>
      <c r="B29" s="16"/>
      <c r="C29" s="17" t="n">
        <f aca="false">SUM(C30:C38)</f>
        <v>31500</v>
      </c>
      <c r="D29" s="18" t="n">
        <f aca="false">SUM(D30:D38)</f>
        <v>1545093797</v>
      </c>
      <c r="E29" s="18" t="n">
        <f aca="false">SUM(E30:E38)</f>
        <v>1511459662.07</v>
      </c>
      <c r="F29" s="18" t="n">
        <f aca="false">SUM(F30:F38)</f>
        <v>3056553459.07</v>
      </c>
      <c r="G29" s="18" t="n">
        <f aca="false">SUM(G30:G38)</f>
        <v>3054167886.79</v>
      </c>
      <c r="H29" s="18" t="n">
        <f aca="false">SUM(H30:H38)</f>
        <v>2260156549.25</v>
      </c>
      <c r="I29" s="18" t="n">
        <f aca="false">SUM(I30:I38)</f>
        <v>2385572.28</v>
      </c>
    </row>
    <row r="30" customFormat="false" ht="12.75" hidden="false" customHeight="false" outlineLevel="0" collapsed="false">
      <c r="A30" s="16"/>
      <c r="B30" s="19" t="s">
        <v>35</v>
      </c>
      <c r="C30" s="17" t="n">
        <v>3100</v>
      </c>
      <c r="D30" s="21" t="n">
        <f aca="false">fuente1!D18</f>
        <v>158175254</v>
      </c>
      <c r="E30" s="21" t="n">
        <f aca="false">fuente1!E18</f>
        <v>281760613.38</v>
      </c>
      <c r="F30" s="21" t="n">
        <f aca="false">fuente1!F18</f>
        <v>439935867.38</v>
      </c>
      <c r="G30" s="21" t="n">
        <f aca="false">fuente1!G18</f>
        <v>437579552.89</v>
      </c>
      <c r="H30" s="21" t="n">
        <f aca="false">fuente1!H18</f>
        <v>372071173.33</v>
      </c>
      <c r="I30" s="21" t="n">
        <f aca="false">fuente1!I18</f>
        <v>2356314.49</v>
      </c>
    </row>
    <row r="31" customFormat="false" ht="12.75" hidden="false" customHeight="false" outlineLevel="0" collapsed="false">
      <c r="A31" s="16"/>
      <c r="B31" s="19" t="s">
        <v>36</v>
      </c>
      <c r="C31" s="17" t="n">
        <v>3200</v>
      </c>
      <c r="D31" s="21" t="n">
        <f aca="false">fuente1!D19</f>
        <v>396194694</v>
      </c>
      <c r="E31" s="21" t="n">
        <f aca="false">fuente1!E19</f>
        <v>634431906.12</v>
      </c>
      <c r="F31" s="21" t="n">
        <f aca="false">fuente1!F19</f>
        <v>1030626600.12</v>
      </c>
      <c r="G31" s="21" t="n">
        <f aca="false">fuente1!G19</f>
        <v>1030626600.12</v>
      </c>
      <c r="H31" s="21" t="n">
        <f aca="false">fuente1!H19</f>
        <v>758745116.97</v>
      </c>
      <c r="I31" s="21" t="n">
        <f aca="false">fuente1!I19</f>
        <v>0</v>
      </c>
    </row>
    <row r="32" customFormat="false" ht="12.75" hidden="false" customHeight="false" outlineLevel="0" collapsed="false">
      <c r="A32" s="16"/>
      <c r="B32" s="19" t="s">
        <v>37</v>
      </c>
      <c r="C32" s="17" t="n">
        <v>3300</v>
      </c>
      <c r="D32" s="21" t="n">
        <f aca="false">fuente1!D20</f>
        <v>149450344</v>
      </c>
      <c r="E32" s="21" t="n">
        <f aca="false">fuente1!E20</f>
        <v>514817807.83</v>
      </c>
      <c r="F32" s="21" t="n">
        <f aca="false">fuente1!F20</f>
        <v>664268151.83</v>
      </c>
      <c r="G32" s="21" t="n">
        <f aca="false">fuente1!G20</f>
        <v>664244029.88</v>
      </c>
      <c r="H32" s="21" t="n">
        <f aca="false">fuente1!H20</f>
        <v>538768101.45</v>
      </c>
      <c r="I32" s="21" t="n">
        <f aca="false">fuente1!I20</f>
        <v>24121.95</v>
      </c>
    </row>
    <row r="33" customFormat="false" ht="12.75" hidden="false" customHeight="false" outlineLevel="0" collapsed="false">
      <c r="A33" s="16"/>
      <c r="B33" s="19" t="s">
        <v>38</v>
      </c>
      <c r="C33" s="17" t="n">
        <v>3400</v>
      </c>
      <c r="D33" s="21" t="n">
        <f aca="false">fuente1!D21</f>
        <v>65675690</v>
      </c>
      <c r="E33" s="21" t="n">
        <f aca="false">fuente1!E21</f>
        <v>-31113587.31</v>
      </c>
      <c r="F33" s="21" t="n">
        <f aca="false">fuente1!F21</f>
        <v>34562102.69</v>
      </c>
      <c r="G33" s="21" t="n">
        <f aca="false">fuente1!G21</f>
        <v>34562102.69</v>
      </c>
      <c r="H33" s="21" t="n">
        <f aca="false">fuente1!H21</f>
        <v>26462757.89</v>
      </c>
      <c r="I33" s="21" t="n">
        <f aca="false">fuente1!I21</f>
        <v>0</v>
      </c>
    </row>
    <row r="34" customFormat="false" ht="12.75" hidden="false" customHeight="false" outlineLevel="0" collapsed="false">
      <c r="A34" s="16"/>
      <c r="B34" s="19" t="s">
        <v>39</v>
      </c>
      <c r="C34" s="17" t="n">
        <v>3500</v>
      </c>
      <c r="D34" s="21" t="n">
        <f aca="false">fuente1!D22</f>
        <v>129648061</v>
      </c>
      <c r="E34" s="21" t="n">
        <f aca="false">fuente1!E22</f>
        <v>-8779753.94</v>
      </c>
      <c r="F34" s="21" t="n">
        <f aca="false">fuente1!F22</f>
        <v>120868307.06</v>
      </c>
      <c r="G34" s="21" t="n">
        <f aca="false">fuente1!G22</f>
        <v>120868307.06</v>
      </c>
      <c r="H34" s="21" t="n">
        <f aca="false">fuente1!H22</f>
        <v>73679198.26</v>
      </c>
      <c r="I34" s="21" t="n">
        <f aca="false">fuente1!I22</f>
        <v>0</v>
      </c>
    </row>
    <row r="35" customFormat="false" ht="12.75" hidden="false" customHeight="false" outlineLevel="0" collapsed="false">
      <c r="A35" s="16"/>
      <c r="B35" s="19" t="s">
        <v>40</v>
      </c>
      <c r="C35" s="17" t="n">
        <v>3600</v>
      </c>
      <c r="D35" s="21" t="n">
        <f aca="false">fuente1!D23</f>
        <v>257174045</v>
      </c>
      <c r="E35" s="21" t="n">
        <f aca="false">fuente1!E23</f>
        <v>203694286.65</v>
      </c>
      <c r="F35" s="21" t="n">
        <f aca="false">fuente1!F23</f>
        <v>460868331.65</v>
      </c>
      <c r="G35" s="21" t="n">
        <f aca="false">fuente1!G23</f>
        <v>460868331.65</v>
      </c>
      <c r="H35" s="21" t="n">
        <f aca="false">fuente1!H23</f>
        <v>420714738.63</v>
      </c>
      <c r="I35" s="21" t="n">
        <f aca="false">fuente1!I23</f>
        <v>0</v>
      </c>
    </row>
    <row r="36" customFormat="false" ht="12.75" hidden="false" customHeight="false" outlineLevel="0" collapsed="false">
      <c r="A36" s="16"/>
      <c r="B36" s="19" t="s">
        <v>41</v>
      </c>
      <c r="C36" s="17" t="n">
        <v>3700</v>
      </c>
      <c r="D36" s="21" t="n">
        <f aca="false">fuente1!D24</f>
        <v>83184704</v>
      </c>
      <c r="E36" s="21" t="n">
        <f aca="false">fuente1!E24</f>
        <v>-62600241.4</v>
      </c>
      <c r="F36" s="21" t="n">
        <f aca="false">fuente1!F24</f>
        <v>20584462.6</v>
      </c>
      <c r="G36" s="21" t="n">
        <f aca="false">fuente1!G24</f>
        <v>20584462.6</v>
      </c>
      <c r="H36" s="21" t="n">
        <f aca="false">fuente1!H24</f>
        <v>14798044.56</v>
      </c>
      <c r="I36" s="21" t="n">
        <f aca="false">fuente1!I24</f>
        <v>0</v>
      </c>
    </row>
    <row r="37" customFormat="false" ht="12.75" hidden="false" customHeight="false" outlineLevel="0" collapsed="false">
      <c r="A37" s="16"/>
      <c r="B37" s="19" t="s">
        <v>42</v>
      </c>
      <c r="C37" s="17" t="n">
        <v>3800</v>
      </c>
      <c r="D37" s="21" t="n">
        <f aca="false">fuente1!D25</f>
        <v>36886000</v>
      </c>
      <c r="E37" s="21" t="n">
        <f aca="false">fuente1!E25</f>
        <v>-9739085.26</v>
      </c>
      <c r="F37" s="21" t="n">
        <f aca="false">fuente1!F25</f>
        <v>27146914.74</v>
      </c>
      <c r="G37" s="21" t="n">
        <f aca="false">fuente1!G25</f>
        <v>27146914.74</v>
      </c>
      <c r="H37" s="21" t="n">
        <f aca="false">fuente1!H25</f>
        <v>13143030.24</v>
      </c>
      <c r="I37" s="21" t="n">
        <f aca="false">fuente1!I25</f>
        <v>0</v>
      </c>
    </row>
    <row r="38" customFormat="false" ht="12.75" hidden="false" customHeight="false" outlineLevel="0" collapsed="false">
      <c r="A38" s="16"/>
      <c r="B38" s="19" t="s">
        <v>43</v>
      </c>
      <c r="C38" s="17" t="n">
        <v>3900</v>
      </c>
      <c r="D38" s="21" t="n">
        <f aca="false">fuente1!D26</f>
        <v>268705005</v>
      </c>
      <c r="E38" s="21" t="n">
        <f aca="false">fuente1!E26</f>
        <v>-11012284</v>
      </c>
      <c r="F38" s="21" t="n">
        <f aca="false">fuente1!F26</f>
        <v>257692721</v>
      </c>
      <c r="G38" s="21" t="n">
        <f aca="false">fuente1!G26</f>
        <v>257687585.16</v>
      </c>
      <c r="H38" s="21" t="n">
        <f aca="false">fuente1!H26</f>
        <v>41774387.92</v>
      </c>
      <c r="I38" s="21" t="n">
        <f aca="false">fuente1!I26</f>
        <v>5135.84</v>
      </c>
    </row>
    <row r="39" customFormat="false" ht="12.75" hidden="false" customHeight="false" outlineLevel="0" collapsed="false">
      <c r="A39" s="16" t="s">
        <v>44</v>
      </c>
      <c r="B39" s="16"/>
      <c r="C39" s="17" t="n">
        <f aca="false">SUM(C40:C48)</f>
        <v>40500</v>
      </c>
      <c r="D39" s="18" t="n">
        <f aca="false">SUM(D40:D48)</f>
        <v>9679961537</v>
      </c>
      <c r="E39" s="18" t="n">
        <f aca="false">SUM(E40:E48)</f>
        <v>175214465.19</v>
      </c>
      <c r="F39" s="18" t="n">
        <f aca="false">SUM(F40:F48)</f>
        <v>9855176002.19</v>
      </c>
      <c r="G39" s="18" t="n">
        <f aca="false">SUM(G40:G48)</f>
        <v>9855257054.85</v>
      </c>
      <c r="H39" s="18" t="n">
        <f aca="false">SUM(H40:H48)</f>
        <v>8288489273.23</v>
      </c>
      <c r="I39" s="18" t="n">
        <f aca="false">SUM(I40:I48)</f>
        <v>-81052.66</v>
      </c>
    </row>
    <row r="40" customFormat="false" ht="12.75" hidden="false" customHeight="false" outlineLevel="0" collapsed="false">
      <c r="A40" s="16"/>
      <c r="B40" s="19" t="s">
        <v>45</v>
      </c>
      <c r="C40" s="17" t="n">
        <v>4100</v>
      </c>
      <c r="D40" s="21" t="n">
        <f aca="false">fuente1!D27</f>
        <v>4208042117</v>
      </c>
      <c r="E40" s="21" t="n">
        <f aca="false">fuente1!E27</f>
        <v>50954895.36</v>
      </c>
      <c r="F40" s="21" t="n">
        <f aca="false">fuente1!F27</f>
        <v>4258997012.36</v>
      </c>
      <c r="G40" s="21" t="n">
        <f aca="false">fuente1!G27</f>
        <v>4258997012.36</v>
      </c>
      <c r="H40" s="21" t="n">
        <f aca="false">fuente1!H27</f>
        <v>3999198662.13</v>
      </c>
      <c r="I40" s="21" t="n">
        <f aca="false">fuente1!I27</f>
        <v>0</v>
      </c>
    </row>
    <row r="41" customFormat="false" ht="12.75" hidden="false" customHeight="false" outlineLevel="0" collapsed="false">
      <c r="A41" s="16"/>
      <c r="B41" s="19" t="s">
        <v>46</v>
      </c>
      <c r="C41" s="17" t="n">
        <v>4200</v>
      </c>
      <c r="D41" s="21" t="n">
        <f aca="false">fuente1!D28</f>
        <v>3384242167</v>
      </c>
      <c r="E41" s="21" t="n">
        <f aca="false">fuente1!E28</f>
        <v>518397535.49</v>
      </c>
      <c r="F41" s="21" t="n">
        <f aca="false">fuente1!F28</f>
        <v>3902639702.49</v>
      </c>
      <c r="G41" s="21" t="n">
        <f aca="false">fuente1!G28</f>
        <v>3902727490.41</v>
      </c>
      <c r="H41" s="21" t="n">
        <f aca="false">fuente1!H28</f>
        <v>2954090739.96</v>
      </c>
      <c r="I41" s="21" t="n">
        <f aca="false">fuente1!I28</f>
        <v>-87787.92</v>
      </c>
    </row>
    <row r="42" customFormat="false" ht="12.75" hidden="false" customHeight="false" outlineLevel="0" collapsed="false">
      <c r="A42" s="16"/>
      <c r="B42" s="19" t="s">
        <v>47</v>
      </c>
      <c r="C42" s="17" t="n">
        <v>4300</v>
      </c>
      <c r="D42" s="21" t="n">
        <f aca="false">fuente1!D29</f>
        <v>1201857453</v>
      </c>
      <c r="E42" s="21" t="n">
        <f aca="false">fuente1!E29</f>
        <v>-232568152.65</v>
      </c>
      <c r="F42" s="21" t="n">
        <f aca="false">fuente1!F29</f>
        <v>969289300.35</v>
      </c>
      <c r="G42" s="21" t="n">
        <f aca="false">fuente1!G29</f>
        <v>969282565.09</v>
      </c>
      <c r="H42" s="21" t="n">
        <f aca="false">fuente1!H29</f>
        <v>638595333.34</v>
      </c>
      <c r="I42" s="21" t="n">
        <f aca="false">fuente1!I29</f>
        <v>6735.26</v>
      </c>
    </row>
    <row r="43" customFormat="false" ht="12.75" hidden="false" customHeight="false" outlineLevel="0" collapsed="false">
      <c r="A43" s="16"/>
      <c r="B43" s="19" t="s">
        <v>48</v>
      </c>
      <c r="C43" s="17" t="n">
        <v>4400</v>
      </c>
      <c r="D43" s="21" t="n">
        <f aca="false">fuente1!D30</f>
        <v>839746254</v>
      </c>
      <c r="E43" s="21" t="n">
        <f aca="false">fuente1!E30</f>
        <v>-127708683.27</v>
      </c>
      <c r="F43" s="21" t="n">
        <f aca="false">fuente1!F30</f>
        <v>712037570.73</v>
      </c>
      <c r="G43" s="21" t="n">
        <f aca="false">fuente1!G30</f>
        <v>712037570.73</v>
      </c>
      <c r="H43" s="21" t="n">
        <f aca="false">fuente1!H30</f>
        <v>689861321.54</v>
      </c>
      <c r="I43" s="21" t="n">
        <f aca="false">fuente1!I30</f>
        <v>0</v>
      </c>
    </row>
    <row r="44" customFormat="false" ht="12.75" hidden="false" customHeight="false" outlineLevel="0" collapsed="false">
      <c r="A44" s="16"/>
      <c r="B44" s="19" t="s">
        <v>49</v>
      </c>
      <c r="C44" s="17" t="n">
        <v>4500</v>
      </c>
      <c r="D44" s="21" t="n">
        <f aca="false">fuente1!D31</f>
        <v>6163546</v>
      </c>
      <c r="E44" s="21" t="n">
        <f aca="false">fuente1!E31</f>
        <v>-4004889.74</v>
      </c>
      <c r="F44" s="21" t="n">
        <f aca="false">fuente1!F31</f>
        <v>2158656.26</v>
      </c>
      <c r="G44" s="21" t="n">
        <f aca="false">fuente1!G31</f>
        <v>2158656.26</v>
      </c>
      <c r="H44" s="21" t="n">
        <f aca="false">fuente1!H31</f>
        <v>2158656.26</v>
      </c>
      <c r="I44" s="21" t="n">
        <f aca="false">fuente1!I31</f>
        <v>0</v>
      </c>
    </row>
    <row r="45" customFormat="false" ht="12.75" hidden="false" customHeight="false" outlineLevel="0" collapsed="false">
      <c r="A45" s="16"/>
      <c r="B45" s="19" t="s">
        <v>50</v>
      </c>
      <c r="C45" s="17" t="n">
        <v>4600</v>
      </c>
      <c r="D45" s="21" t="n">
        <f aca="false">fuente1!D32</f>
        <v>39910000</v>
      </c>
      <c r="E45" s="21" t="n">
        <f aca="false">fuente1!E32</f>
        <v>-29856240</v>
      </c>
      <c r="F45" s="21" t="n">
        <f aca="false">fuente1!F32</f>
        <v>10053760</v>
      </c>
      <c r="G45" s="21" t="n">
        <f aca="false">fuente1!G32</f>
        <v>10053760</v>
      </c>
      <c r="H45" s="21" t="n">
        <f aca="false">fuente1!H32</f>
        <v>4584560</v>
      </c>
      <c r="I45" s="21" t="n">
        <f aca="false">fuente1!I32</f>
        <v>0</v>
      </c>
    </row>
    <row r="46" customFormat="false" ht="12.75" hidden="false" customHeight="false" outlineLevel="0" collapsed="false">
      <c r="A46" s="16"/>
      <c r="B46" s="19" t="s">
        <v>51</v>
      </c>
      <c r="C46" s="17" t="n">
        <v>4700</v>
      </c>
      <c r="D46" s="21" t="n">
        <f aca="false">fuente1!D33</f>
        <v>0</v>
      </c>
      <c r="E46" s="21" t="n">
        <f aca="false">fuente1!E33</f>
        <v>0</v>
      </c>
      <c r="F46" s="21" t="n">
        <f aca="false">fuente1!F33</f>
        <v>0</v>
      </c>
      <c r="G46" s="21" t="n">
        <f aca="false">fuente1!G33</f>
        <v>0</v>
      </c>
      <c r="H46" s="21" t="n">
        <f aca="false">fuente1!H33</f>
        <v>0</v>
      </c>
      <c r="I46" s="21" t="n">
        <f aca="false">fuente1!I33</f>
        <v>0</v>
      </c>
    </row>
    <row r="47" customFormat="false" ht="12.75" hidden="false" customHeight="false" outlineLevel="0" collapsed="false">
      <c r="A47" s="16"/>
      <c r="B47" s="19" t="s">
        <v>52</v>
      </c>
      <c r="C47" s="17" t="n">
        <v>4800</v>
      </c>
      <c r="D47" s="21" t="n">
        <f aca="false">fuente1!D34</f>
        <v>0</v>
      </c>
      <c r="E47" s="21" t="n">
        <f aca="false">fuente1!E34</f>
        <v>0</v>
      </c>
      <c r="F47" s="21" t="n">
        <f aca="false">fuente1!F34</f>
        <v>0</v>
      </c>
      <c r="G47" s="21" t="n">
        <f aca="false">fuente1!G34</f>
        <v>0</v>
      </c>
      <c r="H47" s="21" t="n">
        <f aca="false">fuente1!H34</f>
        <v>0</v>
      </c>
      <c r="I47" s="21" t="n">
        <f aca="false">fuente1!I34</f>
        <v>0</v>
      </c>
    </row>
    <row r="48" customFormat="false" ht="12.75" hidden="false" customHeight="false" outlineLevel="0" collapsed="false">
      <c r="A48" s="16"/>
      <c r="B48" s="19" t="s">
        <v>53</v>
      </c>
      <c r="C48" s="17" t="n">
        <v>4900</v>
      </c>
      <c r="D48" s="21" t="n">
        <f aca="false">fuente1!D35</f>
        <v>0</v>
      </c>
      <c r="E48" s="21" t="n">
        <f aca="false">fuente1!E35</f>
        <v>0</v>
      </c>
      <c r="F48" s="21" t="n">
        <f aca="false">fuente1!F35</f>
        <v>0</v>
      </c>
      <c r="G48" s="21" t="n">
        <f aca="false">fuente1!G35</f>
        <v>0</v>
      </c>
      <c r="H48" s="21" t="n">
        <f aca="false">fuente1!H35</f>
        <v>0</v>
      </c>
      <c r="I48" s="21" t="n">
        <f aca="false">fuente1!I35</f>
        <v>0</v>
      </c>
    </row>
    <row r="49" customFormat="false" ht="12.75" hidden="false" customHeight="false" outlineLevel="0" collapsed="false">
      <c r="A49" s="16" t="s">
        <v>54</v>
      </c>
      <c r="B49" s="16"/>
      <c r="C49" s="17" t="n">
        <f aca="false">SUM(C50:C58)</f>
        <v>49500</v>
      </c>
      <c r="D49" s="18" t="n">
        <f aca="false">SUM(D50:D58)</f>
        <v>4469855</v>
      </c>
      <c r="E49" s="18" t="n">
        <f aca="false">SUM(E50:E58)</f>
        <v>14446502.38</v>
      </c>
      <c r="F49" s="18" t="n">
        <f aca="false">SUM(F50:F58)</f>
        <v>18916357.38</v>
      </c>
      <c r="G49" s="18" t="n">
        <f aca="false">SUM(G50:G58)</f>
        <v>18916357.38</v>
      </c>
      <c r="H49" s="18" t="n">
        <f aca="false">SUM(H50:H58)</f>
        <v>10502602.68</v>
      </c>
      <c r="I49" s="18" t="n">
        <f aca="false">SUM(I50:I58)</f>
        <v>0</v>
      </c>
    </row>
    <row r="50" customFormat="false" ht="12.75" hidden="false" customHeight="false" outlineLevel="0" collapsed="false">
      <c r="A50" s="16"/>
      <c r="B50" s="19" t="s">
        <v>55</v>
      </c>
      <c r="C50" s="17" t="n">
        <v>5100</v>
      </c>
      <c r="D50" s="21" t="n">
        <f aca="false">fuente1!D36</f>
        <v>4469855</v>
      </c>
      <c r="E50" s="21" t="n">
        <f aca="false">fuente1!E36</f>
        <v>9139518.75</v>
      </c>
      <c r="F50" s="21" t="n">
        <f aca="false">fuente1!F36</f>
        <v>13609373.75</v>
      </c>
      <c r="G50" s="21" t="n">
        <f aca="false">fuente1!G36</f>
        <v>13609373.75</v>
      </c>
      <c r="H50" s="21" t="n">
        <f aca="false">fuente1!H36</f>
        <v>8322928.81</v>
      </c>
      <c r="I50" s="21" t="n">
        <f aca="false">fuente1!I36</f>
        <v>0</v>
      </c>
    </row>
    <row r="51" customFormat="false" ht="12.75" hidden="false" customHeight="false" outlineLevel="0" collapsed="false">
      <c r="A51" s="16"/>
      <c r="B51" s="19" t="s">
        <v>56</v>
      </c>
      <c r="C51" s="17" t="n">
        <v>5200</v>
      </c>
      <c r="D51" s="21" t="n">
        <f aca="false">fuente1!D37</f>
        <v>0</v>
      </c>
      <c r="E51" s="21" t="n">
        <f aca="false">fuente1!E37</f>
        <v>726663.7</v>
      </c>
      <c r="F51" s="21" t="n">
        <f aca="false">fuente1!F37</f>
        <v>726663.7</v>
      </c>
      <c r="G51" s="21" t="n">
        <f aca="false">fuente1!G37</f>
        <v>726663.7</v>
      </c>
      <c r="H51" s="21" t="n">
        <f aca="false">fuente1!H37</f>
        <v>195606.64</v>
      </c>
      <c r="I51" s="21" t="n">
        <f aca="false">fuente1!I37</f>
        <v>0</v>
      </c>
    </row>
    <row r="52" customFormat="false" ht="12.75" hidden="false" customHeight="false" outlineLevel="0" collapsed="false">
      <c r="A52" s="16"/>
      <c r="B52" s="19" t="s">
        <v>57</v>
      </c>
      <c r="C52" s="17" t="n">
        <v>5300</v>
      </c>
      <c r="D52" s="21" t="n">
        <f aca="false">fuente1!D38</f>
        <v>0</v>
      </c>
      <c r="E52" s="21" t="n">
        <f aca="false">fuente1!E38</f>
        <v>21358.11</v>
      </c>
      <c r="F52" s="21" t="n">
        <f aca="false">fuente1!F38</f>
        <v>21358.11</v>
      </c>
      <c r="G52" s="21" t="n">
        <f aca="false">fuente1!G38</f>
        <v>21358.11</v>
      </c>
      <c r="H52" s="21" t="n">
        <f aca="false">fuente1!H38</f>
        <v>0</v>
      </c>
      <c r="I52" s="21" t="n">
        <f aca="false">fuente1!I38</f>
        <v>0</v>
      </c>
    </row>
    <row r="53" customFormat="false" ht="12.75" hidden="false" customHeight="false" outlineLevel="0" collapsed="false">
      <c r="A53" s="16"/>
      <c r="B53" s="19" t="s">
        <v>58</v>
      </c>
      <c r="C53" s="17" t="n">
        <v>5400</v>
      </c>
      <c r="D53" s="21" t="n">
        <f aca="false">fuente1!D39</f>
        <v>0</v>
      </c>
      <c r="E53" s="21" t="n">
        <f aca="false">fuente1!E39</f>
        <v>3190633.3</v>
      </c>
      <c r="F53" s="21" t="n">
        <f aca="false">fuente1!F39</f>
        <v>3190633.3</v>
      </c>
      <c r="G53" s="21" t="n">
        <f aca="false">fuente1!G39</f>
        <v>3190633.3</v>
      </c>
      <c r="H53" s="21" t="n">
        <f aca="false">fuente1!H39</f>
        <v>1394973.3</v>
      </c>
      <c r="I53" s="21" t="n">
        <f aca="false">fuente1!I39</f>
        <v>0</v>
      </c>
    </row>
    <row r="54" customFormat="false" ht="12.75" hidden="false" customHeight="false" outlineLevel="0" collapsed="false">
      <c r="A54" s="16"/>
      <c r="B54" s="19" t="s">
        <v>59</v>
      </c>
      <c r="C54" s="17" t="n">
        <v>5500</v>
      </c>
      <c r="D54" s="21" t="n">
        <f aca="false">fuente1!D40</f>
        <v>0</v>
      </c>
      <c r="E54" s="21" t="n">
        <f aca="false">fuente1!E40</f>
        <v>634971.32</v>
      </c>
      <c r="F54" s="21" t="n">
        <f aca="false">fuente1!F40</f>
        <v>634971.32</v>
      </c>
      <c r="G54" s="21" t="n">
        <f aca="false">fuente1!G40</f>
        <v>634971.32</v>
      </c>
      <c r="H54" s="21" t="n">
        <f aca="false">fuente1!H40</f>
        <v>329258</v>
      </c>
      <c r="I54" s="21" t="n">
        <f aca="false">fuente1!I40</f>
        <v>0</v>
      </c>
    </row>
    <row r="55" customFormat="false" ht="12.75" hidden="false" customHeight="false" outlineLevel="0" collapsed="false">
      <c r="A55" s="16"/>
      <c r="B55" s="19" t="s">
        <v>60</v>
      </c>
      <c r="C55" s="17" t="n">
        <v>5600</v>
      </c>
      <c r="D55" s="21" t="n">
        <f aca="false">fuente1!D41</f>
        <v>0</v>
      </c>
      <c r="E55" s="21" t="n">
        <f aca="false">fuente1!E41</f>
        <v>618397.2</v>
      </c>
      <c r="F55" s="21" t="n">
        <f aca="false">fuente1!F41</f>
        <v>618397.2</v>
      </c>
      <c r="G55" s="21" t="n">
        <f aca="false">fuente1!G41</f>
        <v>618397.2</v>
      </c>
      <c r="H55" s="21" t="n">
        <f aca="false">fuente1!H41</f>
        <v>209835.93</v>
      </c>
      <c r="I55" s="21" t="n">
        <f aca="false">fuente1!I41</f>
        <v>0</v>
      </c>
    </row>
    <row r="56" customFormat="false" ht="12.75" hidden="false" customHeight="false" outlineLevel="0" collapsed="false">
      <c r="A56" s="16"/>
      <c r="B56" s="19" t="s">
        <v>61</v>
      </c>
      <c r="C56" s="17" t="n">
        <v>5700</v>
      </c>
      <c r="D56" s="21" t="n">
        <f aca="false">fuente1!D42</f>
        <v>0</v>
      </c>
      <c r="E56" s="21" t="n">
        <f aca="false">fuente1!E42</f>
        <v>0</v>
      </c>
      <c r="F56" s="21" t="n">
        <f aca="false">fuente1!F42</f>
        <v>0</v>
      </c>
      <c r="G56" s="21" t="n">
        <f aca="false">fuente1!G42</f>
        <v>0</v>
      </c>
      <c r="H56" s="21" t="n">
        <f aca="false">fuente1!H42</f>
        <v>0</v>
      </c>
      <c r="I56" s="21" t="n">
        <f aca="false">fuente1!I42</f>
        <v>0</v>
      </c>
    </row>
    <row r="57" customFormat="false" ht="12.75" hidden="false" customHeight="false" outlineLevel="0" collapsed="false">
      <c r="A57" s="16"/>
      <c r="B57" s="19" t="s">
        <v>62</v>
      </c>
      <c r="C57" s="17" t="n">
        <v>5800</v>
      </c>
      <c r="D57" s="21" t="n">
        <f aca="false">fuente1!D43</f>
        <v>0</v>
      </c>
      <c r="E57" s="21" t="n">
        <f aca="false">fuente1!E43</f>
        <v>0</v>
      </c>
      <c r="F57" s="21" t="n">
        <f aca="false">fuente1!F43</f>
        <v>0</v>
      </c>
      <c r="G57" s="21" t="n">
        <f aca="false">fuente1!G43</f>
        <v>0</v>
      </c>
      <c r="H57" s="21" t="n">
        <f aca="false">fuente1!H43</f>
        <v>0</v>
      </c>
      <c r="I57" s="21" t="n">
        <f aca="false">fuente1!I43</f>
        <v>0</v>
      </c>
    </row>
    <row r="58" customFormat="false" ht="12.75" hidden="false" customHeight="false" outlineLevel="0" collapsed="false">
      <c r="A58" s="16"/>
      <c r="B58" s="19" t="s">
        <v>63</v>
      </c>
      <c r="C58" s="17" t="n">
        <v>5900</v>
      </c>
      <c r="D58" s="21" t="n">
        <f aca="false">fuente1!D44</f>
        <v>0</v>
      </c>
      <c r="E58" s="21" t="n">
        <f aca="false">fuente1!E44</f>
        <v>114960</v>
      </c>
      <c r="F58" s="21" t="n">
        <f aca="false">fuente1!F44</f>
        <v>114960</v>
      </c>
      <c r="G58" s="21" t="n">
        <f aca="false">fuente1!G44</f>
        <v>114960</v>
      </c>
      <c r="H58" s="21" t="n">
        <f aca="false">fuente1!H44</f>
        <v>50000</v>
      </c>
      <c r="I58" s="21" t="n">
        <f aca="false">fuente1!I44</f>
        <v>0</v>
      </c>
    </row>
    <row r="59" customFormat="false" ht="12.75" hidden="false" customHeight="false" outlineLevel="0" collapsed="false">
      <c r="A59" s="16" t="s">
        <v>64</v>
      </c>
      <c r="B59" s="16"/>
      <c r="C59" s="17" t="n">
        <f aca="false">SUM(C60:C62)</f>
        <v>18600</v>
      </c>
      <c r="D59" s="18" t="n">
        <f aca="false">SUM(D60:D62)</f>
        <v>891347462</v>
      </c>
      <c r="E59" s="18" t="n">
        <f aca="false">SUM(E60:E62)</f>
        <v>-768554804.58</v>
      </c>
      <c r="F59" s="18" t="n">
        <f aca="false">SUM(F60:F62)</f>
        <v>122792657.42</v>
      </c>
      <c r="G59" s="18" t="n">
        <f aca="false">SUM(G60:G62)</f>
        <v>113422887.93</v>
      </c>
      <c r="H59" s="18" t="n">
        <f aca="false">SUM(H60:H62)</f>
        <v>4761451.25</v>
      </c>
      <c r="I59" s="18" t="n">
        <f aca="false">SUM(I60:I62)</f>
        <v>9369769.49</v>
      </c>
    </row>
    <row r="60" customFormat="false" ht="12.75" hidden="false" customHeight="false" outlineLevel="0" collapsed="false">
      <c r="A60" s="16"/>
      <c r="B60" s="19" t="s">
        <v>65</v>
      </c>
      <c r="C60" s="17" t="n">
        <v>6100</v>
      </c>
      <c r="D60" s="21" t="n">
        <f aca="false">fuente1!D45</f>
        <v>151999999</v>
      </c>
      <c r="E60" s="21" t="n">
        <f aca="false">fuente1!E45</f>
        <v>-53016439.3</v>
      </c>
      <c r="F60" s="21" t="n">
        <f aca="false">fuente1!F45</f>
        <v>98983559.7</v>
      </c>
      <c r="G60" s="21" t="n">
        <f aca="false">fuente1!G45</f>
        <v>89613790.21</v>
      </c>
      <c r="H60" s="21" t="n">
        <f aca="false">fuente1!H45</f>
        <v>4761451.25</v>
      </c>
      <c r="I60" s="21" t="n">
        <f aca="false">fuente1!I45</f>
        <v>9369769.49</v>
      </c>
    </row>
    <row r="61" customFormat="false" ht="12.75" hidden="false" customHeight="false" outlineLevel="0" collapsed="false">
      <c r="A61" s="16"/>
      <c r="B61" s="19" t="s">
        <v>66</v>
      </c>
      <c r="C61" s="17" t="n">
        <v>6200</v>
      </c>
      <c r="D61" s="21" t="n">
        <f aca="false">fuente1!D46</f>
        <v>739347463</v>
      </c>
      <c r="E61" s="21" t="n">
        <f aca="false">fuente1!E46</f>
        <v>-715538365.28</v>
      </c>
      <c r="F61" s="21" t="n">
        <f aca="false">fuente1!F46</f>
        <v>23809097.72</v>
      </c>
      <c r="G61" s="21" t="n">
        <f aca="false">fuente1!G46</f>
        <v>23809097.72</v>
      </c>
      <c r="H61" s="21" t="n">
        <f aca="false">fuente1!H46</f>
        <v>0</v>
      </c>
      <c r="I61" s="21" t="n">
        <f aca="false">fuente1!I46</f>
        <v>0</v>
      </c>
    </row>
    <row r="62" customFormat="false" ht="12.75" hidden="false" customHeight="false" outlineLevel="0" collapsed="false">
      <c r="A62" s="16"/>
      <c r="B62" s="19" t="s">
        <v>67</v>
      </c>
      <c r="C62" s="17" t="n">
        <v>6300</v>
      </c>
      <c r="D62" s="21" t="n">
        <f aca="false">fuente1!D47</f>
        <v>0</v>
      </c>
      <c r="E62" s="21" t="n">
        <f aca="false">fuente1!E47</f>
        <v>0</v>
      </c>
      <c r="F62" s="21" t="n">
        <f aca="false">fuente1!F47</f>
        <v>0</v>
      </c>
      <c r="G62" s="21" t="n">
        <f aca="false">fuente1!G47</f>
        <v>0</v>
      </c>
      <c r="H62" s="21" t="n">
        <f aca="false">fuente1!H47</f>
        <v>0</v>
      </c>
      <c r="I62" s="21" t="n">
        <f aca="false">fuente1!I47</f>
        <v>0</v>
      </c>
    </row>
    <row r="63" customFormat="false" ht="12.75" hidden="false" customHeight="false" outlineLevel="0" collapsed="false">
      <c r="A63" s="16" t="s">
        <v>68</v>
      </c>
      <c r="B63" s="16"/>
      <c r="C63" s="17" t="n">
        <f aca="false">SUM(C64:C70)</f>
        <v>52000</v>
      </c>
      <c r="D63" s="18" t="n">
        <f aca="false">SUM(D64:D70)</f>
        <v>86001452</v>
      </c>
      <c r="E63" s="18" t="n">
        <f aca="false">SUM(E64:E70)</f>
        <v>34252743.56</v>
      </c>
      <c r="F63" s="18" t="n">
        <f aca="false">SUM(F64:F70)</f>
        <v>120254195.56</v>
      </c>
      <c r="G63" s="18" t="n">
        <f aca="false">SUM(G64:G70)</f>
        <v>71415000</v>
      </c>
      <c r="H63" s="18" t="n">
        <f aca="false">SUM(H64:H70)</f>
        <v>71415000</v>
      </c>
      <c r="I63" s="18" t="n">
        <f aca="false">SUM(I64:I70)</f>
        <v>48839195.56</v>
      </c>
    </row>
    <row r="64" customFormat="false" ht="12.75" hidden="false" customHeight="false" outlineLevel="0" collapsed="false">
      <c r="A64" s="16"/>
      <c r="B64" s="19" t="s">
        <v>69</v>
      </c>
      <c r="C64" s="17" t="n">
        <v>7100</v>
      </c>
      <c r="D64" s="21" t="n">
        <f aca="false">fuente1!D48</f>
        <v>0</v>
      </c>
      <c r="E64" s="21" t="n">
        <f aca="false">fuente1!E48</f>
        <v>0</v>
      </c>
      <c r="F64" s="21" t="n">
        <f aca="false">fuente1!F48</f>
        <v>0</v>
      </c>
      <c r="G64" s="21" t="n">
        <f aca="false">fuente1!G48</f>
        <v>0</v>
      </c>
      <c r="H64" s="21" t="n">
        <f aca="false">fuente1!H48</f>
        <v>0</v>
      </c>
      <c r="I64" s="21" t="n">
        <f aca="false">fuente1!I48</f>
        <v>0</v>
      </c>
    </row>
    <row r="65" customFormat="false" ht="12.75" hidden="false" customHeight="false" outlineLevel="0" collapsed="false">
      <c r="A65" s="16"/>
      <c r="B65" s="19" t="s">
        <v>70</v>
      </c>
      <c r="C65" s="17" t="n">
        <v>7200</v>
      </c>
      <c r="D65" s="21" t="n">
        <f aca="false">fuente1!D49</f>
        <v>0</v>
      </c>
      <c r="E65" s="21" t="n">
        <f aca="false">fuente1!E49</f>
        <v>0</v>
      </c>
      <c r="F65" s="21" t="n">
        <f aca="false">fuente1!F49</f>
        <v>0</v>
      </c>
      <c r="G65" s="21" t="n">
        <f aca="false">fuente1!G49</f>
        <v>0</v>
      </c>
      <c r="H65" s="21" t="n">
        <f aca="false">fuente1!H49</f>
        <v>0</v>
      </c>
      <c r="I65" s="21" t="n">
        <f aca="false">fuente1!I49</f>
        <v>0</v>
      </c>
    </row>
    <row r="66" customFormat="false" ht="12.75" hidden="false" customHeight="false" outlineLevel="0" collapsed="false">
      <c r="A66" s="16"/>
      <c r="B66" s="19" t="s">
        <v>71</v>
      </c>
      <c r="C66" s="17" t="n">
        <v>7300</v>
      </c>
      <c r="D66" s="21" t="n">
        <f aca="false">fuente1!D50</f>
        <v>0</v>
      </c>
      <c r="E66" s="21" t="n">
        <f aca="false">fuente1!E50</f>
        <v>0</v>
      </c>
      <c r="F66" s="21" t="n">
        <f aca="false">fuente1!F50</f>
        <v>0</v>
      </c>
      <c r="G66" s="21" t="n">
        <f aca="false">fuente1!G50</f>
        <v>0</v>
      </c>
      <c r="H66" s="21" t="n">
        <f aca="false">fuente1!H50</f>
        <v>0</v>
      </c>
      <c r="I66" s="21" t="n">
        <f aca="false">fuente1!I50</f>
        <v>0</v>
      </c>
    </row>
    <row r="67" customFormat="false" ht="12.75" hidden="false" customHeight="false" outlineLevel="0" collapsed="false">
      <c r="A67" s="16"/>
      <c r="B67" s="19" t="s">
        <v>72</v>
      </c>
      <c r="C67" s="17" t="n">
        <v>7400</v>
      </c>
      <c r="D67" s="21" t="n">
        <f aca="false">fuente1!D51</f>
        <v>0</v>
      </c>
      <c r="E67" s="21" t="n">
        <f aca="false">fuente1!E51</f>
        <v>0</v>
      </c>
      <c r="F67" s="21" t="n">
        <f aca="false">fuente1!F51</f>
        <v>0</v>
      </c>
      <c r="G67" s="21" t="n">
        <f aca="false">fuente1!G51</f>
        <v>0</v>
      </c>
      <c r="H67" s="21" t="n">
        <f aca="false">fuente1!H51</f>
        <v>0</v>
      </c>
      <c r="I67" s="21" t="n">
        <f aca="false">fuente1!I51</f>
        <v>0</v>
      </c>
    </row>
    <row r="68" customFormat="false" ht="12.75" hidden="false" customHeight="false" outlineLevel="0" collapsed="false">
      <c r="A68" s="16"/>
      <c r="B68" s="19" t="s">
        <v>73</v>
      </c>
      <c r="C68" s="17" t="n">
        <v>7500</v>
      </c>
      <c r="D68" s="21" t="n">
        <f aca="false">fuente1!D52</f>
        <v>53420622</v>
      </c>
      <c r="E68" s="21" t="n">
        <f aca="false">fuente1!E52</f>
        <v>17994378</v>
      </c>
      <c r="F68" s="21" t="n">
        <f aca="false">fuente1!F52</f>
        <v>71415000</v>
      </c>
      <c r="G68" s="21" t="n">
        <f aca="false">fuente1!G52</f>
        <v>71415000</v>
      </c>
      <c r="H68" s="21" t="n">
        <f aca="false">fuente1!H52</f>
        <v>71415000</v>
      </c>
      <c r="I68" s="21" t="n">
        <f aca="false">fuente1!I52</f>
        <v>0</v>
      </c>
    </row>
    <row r="69" customFormat="false" ht="12.75" hidden="false" customHeight="false" outlineLevel="0" collapsed="false">
      <c r="A69" s="16"/>
      <c r="B69" s="19" t="s">
        <v>74</v>
      </c>
      <c r="C69" s="17" t="n">
        <v>7600</v>
      </c>
      <c r="D69" s="21" t="n">
        <f aca="false">fuente1!D53</f>
        <v>0</v>
      </c>
      <c r="E69" s="21" t="n">
        <f aca="false">fuente1!E53</f>
        <v>0</v>
      </c>
      <c r="F69" s="21" t="n">
        <f aca="false">fuente1!F53</f>
        <v>0</v>
      </c>
      <c r="G69" s="21" t="n">
        <f aca="false">fuente1!G53</f>
        <v>0</v>
      </c>
      <c r="H69" s="21" t="n">
        <f aca="false">fuente1!H53</f>
        <v>0</v>
      </c>
      <c r="I69" s="21" t="n">
        <f aca="false">fuente1!I53</f>
        <v>0</v>
      </c>
    </row>
    <row r="70" customFormat="false" ht="12.75" hidden="false" customHeight="false" outlineLevel="0" collapsed="false">
      <c r="A70" s="16"/>
      <c r="B70" s="19" t="s">
        <v>75</v>
      </c>
      <c r="C70" s="17" t="n">
        <v>7900</v>
      </c>
      <c r="D70" s="21" t="n">
        <f aca="false">fuente1!D54</f>
        <v>32580830</v>
      </c>
      <c r="E70" s="21" t="n">
        <f aca="false">fuente1!E54</f>
        <v>16258365.56</v>
      </c>
      <c r="F70" s="21" t="n">
        <f aca="false">fuente1!F54</f>
        <v>48839195.56</v>
      </c>
      <c r="G70" s="21" t="n">
        <f aca="false">fuente1!G54</f>
        <v>0</v>
      </c>
      <c r="H70" s="21" t="n">
        <f aca="false">fuente1!H54</f>
        <v>0</v>
      </c>
      <c r="I70" s="21" t="n">
        <f aca="false">fuente1!I54</f>
        <v>48839195.56</v>
      </c>
    </row>
    <row r="71" customFormat="false" ht="12.75" hidden="false" customHeight="false" outlineLevel="0" collapsed="false">
      <c r="A71" s="16" t="s">
        <v>76</v>
      </c>
      <c r="B71" s="16"/>
      <c r="C71" s="17" t="n">
        <f aca="false">SUM(C72:C74)</f>
        <v>24900</v>
      </c>
      <c r="D71" s="18" t="n">
        <f aca="false">SUM(D72:D74)</f>
        <v>5795655356</v>
      </c>
      <c r="E71" s="18" t="n">
        <f aca="false">SUM(E72:E74)</f>
        <v>1152876681.88</v>
      </c>
      <c r="F71" s="18" t="n">
        <f aca="false">SUM(F72:F74)</f>
        <v>6948532037.88</v>
      </c>
      <c r="G71" s="18" t="n">
        <f aca="false">SUM(G72:G74)</f>
        <v>6732216920.74</v>
      </c>
      <c r="H71" s="18" t="n">
        <f aca="false">SUM(H72:H74)</f>
        <v>6545074377.33</v>
      </c>
      <c r="I71" s="18" t="n">
        <f aca="false">SUM(I72:I74)</f>
        <v>216315117.14</v>
      </c>
    </row>
    <row r="72" customFormat="false" ht="12.75" hidden="false" customHeight="false" outlineLevel="0" collapsed="false">
      <c r="A72" s="16"/>
      <c r="B72" s="19" t="s">
        <v>77</v>
      </c>
      <c r="C72" s="17" t="n">
        <v>8100</v>
      </c>
      <c r="D72" s="21" t="n">
        <f aca="false">fuente1!D55</f>
        <v>5795655356</v>
      </c>
      <c r="E72" s="21" t="n">
        <f aca="false">fuente1!E55</f>
        <v>524402018</v>
      </c>
      <c r="F72" s="21" t="n">
        <f aca="false">fuente1!F55</f>
        <v>6320057374</v>
      </c>
      <c r="G72" s="21" t="n">
        <f aca="false">fuente1!G55</f>
        <v>6318690524</v>
      </c>
      <c r="H72" s="21" t="n">
        <f aca="false">fuente1!H55</f>
        <v>6210228722.34</v>
      </c>
      <c r="I72" s="21" t="n">
        <f aca="false">fuente1!I55</f>
        <v>1366850</v>
      </c>
    </row>
    <row r="73" customFormat="false" ht="12.75" hidden="false" customHeight="false" outlineLevel="0" collapsed="false">
      <c r="A73" s="16"/>
      <c r="B73" s="19" t="s">
        <v>78</v>
      </c>
      <c r="C73" s="17" t="n">
        <v>8300</v>
      </c>
      <c r="D73" s="21" t="n">
        <f aca="false">fuente1!D56</f>
        <v>0</v>
      </c>
      <c r="E73" s="21" t="n">
        <f aca="false">fuente1!E56</f>
        <v>70000000</v>
      </c>
      <c r="F73" s="21" t="n">
        <f aca="false">fuente1!F56</f>
        <v>70000000</v>
      </c>
      <c r="G73" s="21" t="n">
        <f aca="false">fuente1!G56</f>
        <v>0</v>
      </c>
      <c r="H73" s="21" t="n">
        <f aca="false">fuente1!H56</f>
        <v>0</v>
      </c>
      <c r="I73" s="21" t="n">
        <f aca="false">fuente1!I56</f>
        <v>70000000</v>
      </c>
    </row>
    <row r="74" customFormat="false" ht="12.75" hidden="false" customHeight="false" outlineLevel="0" collapsed="false">
      <c r="A74" s="16"/>
      <c r="B74" s="19" t="s">
        <v>79</v>
      </c>
      <c r="C74" s="17" t="n">
        <v>8500</v>
      </c>
      <c r="D74" s="21" t="n">
        <f aca="false">fuente1!D57</f>
        <v>0</v>
      </c>
      <c r="E74" s="21" t="n">
        <f aca="false">fuente1!E57</f>
        <v>558474663.88</v>
      </c>
      <c r="F74" s="21" t="n">
        <f aca="false">fuente1!F57</f>
        <v>558474663.88</v>
      </c>
      <c r="G74" s="21" t="n">
        <f aca="false">fuente1!G57</f>
        <v>413526396.74</v>
      </c>
      <c r="H74" s="21" t="n">
        <f aca="false">fuente1!H57</f>
        <v>334845654.99</v>
      </c>
      <c r="I74" s="21" t="n">
        <f aca="false">fuente1!I57</f>
        <v>144948267.14</v>
      </c>
    </row>
    <row r="75" customFormat="false" ht="12.75" hidden="false" customHeight="false" outlineLevel="0" collapsed="false">
      <c r="A75" s="16" t="s">
        <v>80</v>
      </c>
      <c r="B75" s="16"/>
      <c r="C75" s="17" t="n">
        <f aca="false">SUM(C76:C82)</f>
        <v>66000</v>
      </c>
      <c r="D75" s="18" t="n">
        <f aca="false">SUM(D76:D82)</f>
        <v>1429731174</v>
      </c>
      <c r="E75" s="18" t="n">
        <f aca="false">SUM(E76:E82)</f>
        <v>550056369.7</v>
      </c>
      <c r="F75" s="18" t="n">
        <f aca="false">SUM(F76:F82)</f>
        <v>1979787543.7</v>
      </c>
      <c r="G75" s="18" t="n">
        <f aca="false">SUM(G76:G82)</f>
        <v>1116636502.91</v>
      </c>
      <c r="H75" s="18" t="n">
        <f aca="false">SUM(H76:H82)</f>
        <v>978194257.43</v>
      </c>
      <c r="I75" s="18" t="n">
        <f aca="false">SUM(I76:I82)</f>
        <v>863151040.79</v>
      </c>
    </row>
    <row r="76" customFormat="false" ht="12.75" hidden="false" customHeight="false" outlineLevel="0" collapsed="false">
      <c r="A76" s="16"/>
      <c r="B76" s="19" t="s">
        <v>81</v>
      </c>
      <c r="C76" s="17" t="n">
        <v>9100</v>
      </c>
      <c r="D76" s="21" t="n">
        <f aca="false">fuente1!D58</f>
        <v>64818225</v>
      </c>
      <c r="E76" s="21" t="n">
        <f aca="false">fuente1!E58</f>
        <v>28614798.82</v>
      </c>
      <c r="F76" s="21" t="n">
        <f aca="false">fuente1!F58</f>
        <v>93433023.82</v>
      </c>
      <c r="G76" s="21" t="n">
        <f aca="false">fuente1!G58</f>
        <v>93433024.03</v>
      </c>
      <c r="H76" s="21" t="n">
        <f aca="false">fuente1!H58</f>
        <v>91178717.36</v>
      </c>
      <c r="I76" s="21" t="n">
        <f aca="false">fuente1!I58</f>
        <v>-0.21</v>
      </c>
    </row>
    <row r="77" customFormat="false" ht="12.75" hidden="false" customHeight="false" outlineLevel="0" collapsed="false">
      <c r="A77" s="16"/>
      <c r="B77" s="19" t="s">
        <v>82</v>
      </c>
      <c r="C77" s="17" t="n">
        <v>9200</v>
      </c>
      <c r="D77" s="21" t="n">
        <f aca="false">fuente1!D59</f>
        <v>627517047</v>
      </c>
      <c r="E77" s="21" t="n">
        <f aca="false">fuente1!E59</f>
        <v>147987495.23</v>
      </c>
      <c r="F77" s="21" t="n">
        <f aca="false">fuente1!F59</f>
        <v>775504542.23</v>
      </c>
      <c r="G77" s="21" t="n">
        <f aca="false">fuente1!G59</f>
        <v>775504542.23</v>
      </c>
      <c r="H77" s="21" t="n">
        <f aca="false">fuente1!H59</f>
        <v>737653508.56</v>
      </c>
      <c r="I77" s="21" t="n">
        <f aca="false">fuente1!I59</f>
        <v>0</v>
      </c>
    </row>
    <row r="78" customFormat="false" ht="12.75" hidden="false" customHeight="false" outlineLevel="0" collapsed="false">
      <c r="A78" s="16"/>
      <c r="B78" s="19" t="s">
        <v>83</v>
      </c>
      <c r="C78" s="17" t="n">
        <v>9300</v>
      </c>
      <c r="D78" s="21" t="n">
        <f aca="false">fuente1!D60</f>
        <v>468009937</v>
      </c>
      <c r="E78" s="21" t="n">
        <f aca="false">fuente1!E60</f>
        <v>-243199325.01</v>
      </c>
      <c r="F78" s="21" t="n">
        <f aca="false">fuente1!F60</f>
        <v>224810611.99</v>
      </c>
      <c r="G78" s="21" t="n">
        <f aca="false">fuente1!G60</f>
        <v>224810611.99</v>
      </c>
      <c r="H78" s="21" t="n">
        <f aca="false">fuente1!H60</f>
        <v>131295465.36</v>
      </c>
      <c r="I78" s="21" t="n">
        <f aca="false">fuente1!I60</f>
        <v>0</v>
      </c>
    </row>
    <row r="79" customFormat="false" ht="12.75" hidden="false" customHeight="false" outlineLevel="0" collapsed="false">
      <c r="A79" s="16"/>
      <c r="B79" s="19" t="s">
        <v>84</v>
      </c>
      <c r="C79" s="17" t="n">
        <v>9400</v>
      </c>
      <c r="D79" s="21" t="n">
        <f aca="false">fuente1!D61</f>
        <v>21178040</v>
      </c>
      <c r="E79" s="21" t="n">
        <f aca="false">fuente1!E61</f>
        <v>-7724715.34</v>
      </c>
      <c r="F79" s="21" t="n">
        <f aca="false">fuente1!F61</f>
        <v>13453324.66</v>
      </c>
      <c r="G79" s="21" t="n">
        <f aca="false">fuente1!G61</f>
        <v>13453324.66</v>
      </c>
      <c r="H79" s="21" t="n">
        <f aca="false">fuente1!H61</f>
        <v>8631566.15</v>
      </c>
      <c r="I79" s="21" t="n">
        <f aca="false">fuente1!I61</f>
        <v>0</v>
      </c>
    </row>
    <row r="80" customFormat="false" ht="12.75" hidden="false" customHeight="false" outlineLevel="0" collapsed="false">
      <c r="A80" s="16"/>
      <c r="B80" s="19" t="s">
        <v>85</v>
      </c>
      <c r="C80" s="17" t="n">
        <v>9500</v>
      </c>
      <c r="D80" s="21" t="n">
        <f aca="false">fuente1!D62</f>
        <v>0</v>
      </c>
      <c r="E80" s="21" t="n">
        <f aca="false">fuente1!E62</f>
        <v>9435000</v>
      </c>
      <c r="F80" s="21" t="n">
        <f aca="false">fuente1!F62</f>
        <v>9435000</v>
      </c>
      <c r="G80" s="21" t="n">
        <f aca="false">fuente1!G62</f>
        <v>9435000</v>
      </c>
      <c r="H80" s="21" t="n">
        <f aca="false">fuente1!H62</f>
        <v>9435000</v>
      </c>
      <c r="I80" s="21" t="n">
        <f aca="false">fuente1!I62</f>
        <v>0</v>
      </c>
    </row>
    <row r="81" customFormat="false" ht="12.75" hidden="false" customHeight="false" outlineLevel="0" collapsed="false">
      <c r="A81" s="16"/>
      <c r="B81" s="19" t="s">
        <v>86</v>
      </c>
      <c r="C81" s="17" t="n">
        <v>9600</v>
      </c>
      <c r="D81" s="21" t="n">
        <f aca="false">fuente1!D63</f>
        <v>0</v>
      </c>
      <c r="E81" s="21" t="n">
        <f aca="false">fuente1!E63</f>
        <v>0</v>
      </c>
      <c r="F81" s="21" t="n">
        <f aca="false">fuente1!F63</f>
        <v>0</v>
      </c>
      <c r="G81" s="21" t="n">
        <f aca="false">fuente1!G63</f>
        <v>0</v>
      </c>
      <c r="H81" s="21" t="n">
        <f aca="false">fuente1!H63</f>
        <v>0</v>
      </c>
      <c r="I81" s="21" t="n">
        <f aca="false">fuente1!I63</f>
        <v>0</v>
      </c>
    </row>
    <row r="82" customFormat="false" ht="12.75" hidden="false" customHeight="false" outlineLevel="0" collapsed="false">
      <c r="A82" s="16"/>
      <c r="B82" s="19" t="s">
        <v>87</v>
      </c>
      <c r="C82" s="17" t="n">
        <v>9900</v>
      </c>
      <c r="D82" s="21" t="n">
        <f aca="false">fuente1!D64</f>
        <v>248207925</v>
      </c>
      <c r="E82" s="21" t="n">
        <f aca="false">fuente1!E64</f>
        <v>614943116</v>
      </c>
      <c r="F82" s="21" t="n">
        <f aca="false">fuente1!F64</f>
        <v>863151041</v>
      </c>
      <c r="G82" s="21" t="n">
        <f aca="false">fuente1!G64</f>
        <v>0</v>
      </c>
      <c r="H82" s="21" t="n">
        <f aca="false">fuente1!H64</f>
        <v>0</v>
      </c>
      <c r="I82" s="21" t="n">
        <f aca="false">fuente1!I64</f>
        <v>863151041</v>
      </c>
    </row>
    <row r="83" customFormat="false" ht="13.5" hidden="false" customHeight="false" outlineLevel="0" collapsed="false">
      <c r="A83" s="22"/>
      <c r="B83" s="22"/>
      <c r="C83" s="23"/>
      <c r="D83" s="21"/>
      <c r="E83" s="24"/>
      <c r="F83" s="24"/>
      <c r="G83" s="24"/>
      <c r="H83" s="24"/>
      <c r="I83" s="25"/>
    </row>
    <row r="84" customFormat="false" ht="12.75" hidden="false" customHeight="false" outlineLevel="0" collapsed="false">
      <c r="A84" s="12" t="s">
        <v>88</v>
      </c>
      <c r="B84" s="12"/>
      <c r="C84" s="13" t="n">
        <f aca="false">C85+C93+C103+C113+C123+C133+C137+C145+C149</f>
        <v>315300</v>
      </c>
      <c r="D84" s="14" t="n">
        <f aca="false">D85+D93+D103+D113+D123+D133+D137+D145+D149</f>
        <v>37248143343</v>
      </c>
      <c r="E84" s="14" t="n">
        <f aca="false">E85+E93+E103+E113+E123+E133+E137+E145+E149</f>
        <v>9047529320.98</v>
      </c>
      <c r="F84" s="14" t="n">
        <f aca="false">F85+F93+F103+F113+F123+F133+F137+F145+F149</f>
        <v>46295672663.98</v>
      </c>
      <c r="G84" s="14" t="n">
        <f aca="false">G85+G93+G103+G113+G123+G133+G137+G145+G149</f>
        <v>45475537502.66</v>
      </c>
      <c r="H84" s="14" t="n">
        <f aca="false">H85+H93+H103+H113+H123+H133+H137+H145+H149</f>
        <v>42633599819.98</v>
      </c>
      <c r="I84" s="15" t="n">
        <f aca="false">F84-G84</f>
        <v>820135161.320007</v>
      </c>
      <c r="J84" s="26"/>
    </row>
    <row r="85" customFormat="false" ht="12.75" hidden="false" customHeight="false" outlineLevel="0" collapsed="false">
      <c r="A85" s="16" t="s">
        <v>16</v>
      </c>
      <c r="B85" s="16"/>
      <c r="C85" s="17" t="n">
        <f aca="false">SUM(C86:C92)</f>
        <v>9800</v>
      </c>
      <c r="D85" s="18" t="n">
        <f aca="false">SUM(D86:D92)</f>
        <v>17308147402</v>
      </c>
      <c r="E85" s="18" t="n">
        <f aca="false">SUM(E86:E92)</f>
        <v>3214453669.63</v>
      </c>
      <c r="F85" s="18" t="n">
        <f aca="false">SUM(F86:F92)</f>
        <v>20522601071.63</v>
      </c>
      <c r="G85" s="18" t="n">
        <f aca="false">SUM(G86:G92)</f>
        <v>20234399474.26</v>
      </c>
      <c r="H85" s="18" t="n">
        <f aca="false">SUM(H86:H92)</f>
        <v>19632398404.89</v>
      </c>
      <c r="I85" s="18" t="n">
        <f aca="false">SUM(I86:I92)</f>
        <v>288201597.37</v>
      </c>
      <c r="J85" s="26"/>
    </row>
    <row r="86" customFormat="false" ht="12.75" hidden="false" customHeight="false" outlineLevel="0" collapsed="false">
      <c r="A86" s="16"/>
      <c r="B86" s="19" t="s">
        <v>17</v>
      </c>
      <c r="C86" s="17" t="n">
        <v>1100</v>
      </c>
      <c r="D86" s="21" t="n">
        <f aca="false">fuente1!D65</f>
        <v>7460580093</v>
      </c>
      <c r="E86" s="21" t="n">
        <f aca="false">fuente1!E65</f>
        <v>1699579313.01</v>
      </c>
      <c r="F86" s="21" t="n">
        <f aca="false">fuente1!F65</f>
        <v>9160159406.01</v>
      </c>
      <c r="G86" s="21" t="n">
        <f aca="false">fuente1!G65</f>
        <v>8887765974</v>
      </c>
      <c r="H86" s="21" t="n">
        <f aca="false">fuente1!H65</f>
        <v>8638442453.93</v>
      </c>
      <c r="I86" s="21" t="n">
        <f aca="false">fuente1!I65</f>
        <v>272393432.01</v>
      </c>
      <c r="J86" s="26"/>
    </row>
    <row r="87" customFormat="false" ht="12.75" hidden="false" customHeight="false" outlineLevel="0" collapsed="false">
      <c r="A87" s="16"/>
      <c r="B87" s="19" t="s">
        <v>18</v>
      </c>
      <c r="C87" s="17" t="n">
        <v>1200</v>
      </c>
      <c r="D87" s="21" t="n">
        <f aca="false">fuente1!D66</f>
        <v>39423065</v>
      </c>
      <c r="E87" s="21" t="n">
        <f aca="false">fuente1!E66</f>
        <v>147864964.52</v>
      </c>
      <c r="F87" s="21" t="n">
        <f aca="false">fuente1!F66</f>
        <v>187288029.52</v>
      </c>
      <c r="G87" s="21" t="n">
        <f aca="false">fuente1!G66</f>
        <v>185598186.01</v>
      </c>
      <c r="H87" s="21" t="n">
        <f aca="false">fuente1!H66</f>
        <v>185003012.72</v>
      </c>
      <c r="I87" s="21" t="n">
        <f aca="false">fuente1!I66</f>
        <v>1689843.51</v>
      </c>
      <c r="J87" s="26"/>
    </row>
    <row r="88" customFormat="false" ht="12.75" hidden="false" customHeight="false" outlineLevel="0" collapsed="false">
      <c r="A88" s="16"/>
      <c r="B88" s="19" t="s">
        <v>19</v>
      </c>
      <c r="C88" s="17" t="n">
        <v>1300</v>
      </c>
      <c r="D88" s="21" t="n">
        <f aca="false">fuente1!D67</f>
        <v>2568221027</v>
      </c>
      <c r="E88" s="21" t="n">
        <f aca="false">fuente1!E67</f>
        <v>1100657084.78</v>
      </c>
      <c r="F88" s="21" t="n">
        <f aca="false">fuente1!F67</f>
        <v>3668878111.78</v>
      </c>
      <c r="G88" s="21" t="n">
        <f aca="false">fuente1!G67</f>
        <v>3657524437.83</v>
      </c>
      <c r="H88" s="21" t="n">
        <f aca="false">fuente1!H67</f>
        <v>3445729637.14</v>
      </c>
      <c r="I88" s="21" t="n">
        <f aca="false">fuente1!I67</f>
        <v>11353673.95</v>
      </c>
      <c r="J88" s="26"/>
    </row>
    <row r="89" customFormat="false" ht="12.75" hidden="false" customHeight="false" outlineLevel="0" collapsed="false">
      <c r="A89" s="16"/>
      <c r="B89" s="19" t="s">
        <v>20</v>
      </c>
      <c r="C89" s="17" t="n">
        <v>1400</v>
      </c>
      <c r="D89" s="21" t="n">
        <f aca="false">fuente1!D68</f>
        <v>1662466573</v>
      </c>
      <c r="E89" s="21" t="n">
        <f aca="false">fuente1!E68</f>
        <v>-76588877.23</v>
      </c>
      <c r="F89" s="21" t="n">
        <f aca="false">fuente1!F68</f>
        <v>1585877695.77</v>
      </c>
      <c r="G89" s="21" t="n">
        <f aca="false">fuente1!G68</f>
        <v>1585877695.77</v>
      </c>
      <c r="H89" s="21" t="n">
        <f aca="false">fuente1!H68</f>
        <v>1549176628.14</v>
      </c>
      <c r="I89" s="21" t="n">
        <f aca="false">fuente1!I68</f>
        <v>0</v>
      </c>
      <c r="J89" s="26"/>
    </row>
    <row r="90" customFormat="false" ht="12.75" hidden="false" customHeight="false" outlineLevel="0" collapsed="false">
      <c r="A90" s="16"/>
      <c r="B90" s="19" t="s">
        <v>21</v>
      </c>
      <c r="C90" s="17" t="n">
        <v>1500</v>
      </c>
      <c r="D90" s="21" t="n">
        <f aca="false">fuente1!D69</f>
        <v>5540583221</v>
      </c>
      <c r="E90" s="21" t="n">
        <f aca="false">fuente1!E69</f>
        <v>349950801.26</v>
      </c>
      <c r="F90" s="21" t="n">
        <f aca="false">fuente1!F69</f>
        <v>5890534022.26</v>
      </c>
      <c r="G90" s="21" t="n">
        <f aca="false">fuente1!G69</f>
        <v>5887769374.36</v>
      </c>
      <c r="H90" s="21" t="n">
        <f aca="false">fuente1!H69</f>
        <v>5784182866.67</v>
      </c>
      <c r="I90" s="21" t="n">
        <f aca="false">fuente1!I69</f>
        <v>2764647.9</v>
      </c>
      <c r="J90" s="26"/>
    </row>
    <row r="91" customFormat="false" ht="12.75" hidden="false" customHeight="false" outlineLevel="0" collapsed="false">
      <c r="A91" s="16"/>
      <c r="B91" s="19" t="s">
        <v>22</v>
      </c>
      <c r="C91" s="17" t="n">
        <v>1600</v>
      </c>
      <c r="D91" s="21" t="n">
        <f aca="false">fuente1!D70</f>
        <v>0</v>
      </c>
      <c r="E91" s="21" t="n">
        <f aca="false">fuente1!E70</f>
        <v>0</v>
      </c>
      <c r="F91" s="21" t="n">
        <f aca="false">fuente1!F70</f>
        <v>0</v>
      </c>
      <c r="G91" s="21" t="n">
        <f aca="false">fuente1!G70</f>
        <v>0</v>
      </c>
      <c r="H91" s="21" t="n">
        <f aca="false">fuente1!H70</f>
        <v>0</v>
      </c>
      <c r="I91" s="21" t="n">
        <f aca="false">fuente1!I70</f>
        <v>0</v>
      </c>
      <c r="J91" s="26"/>
    </row>
    <row r="92" customFormat="false" ht="12.75" hidden="false" customHeight="false" outlineLevel="0" collapsed="false">
      <c r="A92" s="16"/>
      <c r="B92" s="19" t="s">
        <v>23</v>
      </c>
      <c r="C92" s="17" t="n">
        <v>1700</v>
      </c>
      <c r="D92" s="21" t="n">
        <f aca="false">fuente1!D71</f>
        <v>36873423</v>
      </c>
      <c r="E92" s="21" t="n">
        <f aca="false">fuente1!E71</f>
        <v>-7009616.71</v>
      </c>
      <c r="F92" s="21" t="n">
        <f aca="false">fuente1!F71</f>
        <v>29863806.29</v>
      </c>
      <c r="G92" s="21" t="n">
        <f aca="false">fuente1!G71</f>
        <v>29863806.29</v>
      </c>
      <c r="H92" s="21" t="n">
        <f aca="false">fuente1!H71</f>
        <v>29863806.29</v>
      </c>
      <c r="I92" s="21" t="n">
        <f aca="false">fuente1!I71</f>
        <v>0</v>
      </c>
      <c r="J92" s="26"/>
    </row>
    <row r="93" customFormat="false" ht="12.75" hidden="false" customHeight="false" outlineLevel="0" collapsed="false">
      <c r="A93" s="16" t="s">
        <v>24</v>
      </c>
      <c r="B93" s="16"/>
      <c r="C93" s="17" t="n">
        <f aca="false">SUM(C94:C102)</f>
        <v>22500</v>
      </c>
      <c r="D93" s="18" t="n">
        <f aca="false">SUM(D94:D102)</f>
        <v>158832825</v>
      </c>
      <c r="E93" s="18" t="n">
        <f aca="false">SUM(E94:E102)</f>
        <v>37749653</v>
      </c>
      <c r="F93" s="18" t="n">
        <f aca="false">SUM(F94:F102)</f>
        <v>196582478</v>
      </c>
      <c r="G93" s="18" t="n">
        <f aca="false">SUM(G94:G102)</f>
        <v>189999695.36</v>
      </c>
      <c r="H93" s="18" t="n">
        <f aca="false">SUM(H94:H102)</f>
        <v>179874764.68</v>
      </c>
      <c r="I93" s="18" t="n">
        <f aca="false">SUM(I94:I102)</f>
        <v>6582782.64</v>
      </c>
      <c r="J93" s="26"/>
    </row>
    <row r="94" customFormat="false" ht="12.75" hidden="false" customHeight="false" outlineLevel="0" collapsed="false">
      <c r="A94" s="16"/>
      <c r="B94" s="19" t="s">
        <v>25</v>
      </c>
      <c r="C94" s="17" t="n">
        <v>2100</v>
      </c>
      <c r="D94" s="21" t="n">
        <f aca="false">fuente1!D72</f>
        <v>60737696</v>
      </c>
      <c r="E94" s="21" t="n">
        <f aca="false">fuente1!E72</f>
        <v>2685825.9</v>
      </c>
      <c r="F94" s="21" t="n">
        <f aca="false">fuente1!F72</f>
        <v>63423521.9</v>
      </c>
      <c r="G94" s="21" t="n">
        <f aca="false">fuente1!G72</f>
        <v>59629137.07</v>
      </c>
      <c r="H94" s="21" t="n">
        <f aca="false">fuente1!H72</f>
        <v>59341439.71</v>
      </c>
      <c r="I94" s="21" t="n">
        <f aca="false">fuente1!I72</f>
        <v>3794384.83</v>
      </c>
      <c r="J94" s="26"/>
    </row>
    <row r="95" customFormat="false" ht="12.75" hidden="false" customHeight="false" outlineLevel="0" collapsed="false">
      <c r="A95" s="16"/>
      <c r="B95" s="19" t="s">
        <v>26</v>
      </c>
      <c r="C95" s="17" t="n">
        <v>2200</v>
      </c>
      <c r="D95" s="21" t="n">
        <f aca="false">fuente1!D73</f>
        <v>53800176</v>
      </c>
      <c r="E95" s="21" t="n">
        <f aca="false">fuente1!E73</f>
        <v>-10955625.13</v>
      </c>
      <c r="F95" s="21" t="n">
        <f aca="false">fuente1!F73</f>
        <v>42844550.87</v>
      </c>
      <c r="G95" s="21" t="n">
        <f aca="false">fuente1!G73</f>
        <v>42802595.01</v>
      </c>
      <c r="H95" s="21" t="n">
        <f aca="false">fuente1!H73</f>
        <v>42733870.03</v>
      </c>
      <c r="I95" s="21" t="n">
        <f aca="false">fuente1!I73</f>
        <v>41955.86</v>
      </c>
      <c r="J95" s="26"/>
    </row>
    <row r="96" customFormat="false" ht="12.75" hidden="false" customHeight="false" outlineLevel="0" collapsed="false">
      <c r="A96" s="16"/>
      <c r="B96" s="19" t="s">
        <v>27</v>
      </c>
      <c r="C96" s="17" t="n">
        <v>2300</v>
      </c>
      <c r="D96" s="21" t="n">
        <f aca="false">fuente1!D74</f>
        <v>0</v>
      </c>
      <c r="E96" s="21" t="n">
        <f aca="false">fuente1!E74</f>
        <v>0</v>
      </c>
      <c r="F96" s="21" t="n">
        <f aca="false">fuente1!F74</f>
        <v>0</v>
      </c>
      <c r="G96" s="21" t="n">
        <f aca="false">fuente1!G74</f>
        <v>0</v>
      </c>
      <c r="H96" s="21" t="n">
        <f aca="false">fuente1!H74</f>
        <v>0</v>
      </c>
      <c r="I96" s="21" t="n">
        <f aca="false">fuente1!I74</f>
        <v>0</v>
      </c>
      <c r="J96" s="26"/>
    </row>
    <row r="97" customFormat="false" ht="12.75" hidden="false" customHeight="false" outlineLevel="0" collapsed="false">
      <c r="A97" s="16"/>
      <c r="B97" s="19" t="s">
        <v>28</v>
      </c>
      <c r="C97" s="17" t="n">
        <v>2400</v>
      </c>
      <c r="D97" s="21" t="n">
        <f aca="false">fuente1!D75</f>
        <v>28876946</v>
      </c>
      <c r="E97" s="21" t="n">
        <f aca="false">fuente1!E75</f>
        <v>5417524.59</v>
      </c>
      <c r="F97" s="21" t="n">
        <f aca="false">fuente1!F75</f>
        <v>34294470.59</v>
      </c>
      <c r="G97" s="21" t="n">
        <f aca="false">fuente1!G75</f>
        <v>34287657.91</v>
      </c>
      <c r="H97" s="21" t="n">
        <f aca="false">fuente1!H75</f>
        <v>34286851.34</v>
      </c>
      <c r="I97" s="21" t="n">
        <f aca="false">fuente1!I75</f>
        <v>6812.68</v>
      </c>
      <c r="J97" s="26"/>
    </row>
    <row r="98" customFormat="false" ht="12.75" hidden="false" customHeight="false" outlineLevel="0" collapsed="false">
      <c r="A98" s="16"/>
      <c r="B98" s="19" t="s">
        <v>29</v>
      </c>
      <c r="C98" s="17" t="n">
        <v>2500</v>
      </c>
      <c r="D98" s="21" t="n">
        <f aca="false">fuente1!D76</f>
        <v>808849</v>
      </c>
      <c r="E98" s="21" t="n">
        <f aca="false">fuente1!E76</f>
        <v>16106002.03</v>
      </c>
      <c r="F98" s="21" t="n">
        <f aca="false">fuente1!F76</f>
        <v>16914851.03</v>
      </c>
      <c r="G98" s="21" t="n">
        <f aca="false">fuente1!G76</f>
        <v>16908220.82</v>
      </c>
      <c r="H98" s="21" t="n">
        <f aca="false">fuente1!H76</f>
        <v>11015740.74</v>
      </c>
      <c r="I98" s="21" t="n">
        <f aca="false">fuente1!I76</f>
        <v>6630.21</v>
      </c>
      <c r="J98" s="26"/>
    </row>
    <row r="99" customFormat="false" ht="12.75" hidden="false" customHeight="false" outlineLevel="0" collapsed="false">
      <c r="A99" s="16"/>
      <c r="B99" s="19" t="s">
        <v>30</v>
      </c>
      <c r="C99" s="17" t="n">
        <v>2600</v>
      </c>
      <c r="D99" s="21" t="n">
        <f aca="false">fuente1!D77</f>
        <v>3925022</v>
      </c>
      <c r="E99" s="21" t="n">
        <f aca="false">fuente1!E77</f>
        <v>4809279.96</v>
      </c>
      <c r="F99" s="21" t="n">
        <f aca="false">fuente1!F77</f>
        <v>8734301.96</v>
      </c>
      <c r="G99" s="21" t="n">
        <f aca="false">fuente1!G77</f>
        <v>6483488.86</v>
      </c>
      <c r="H99" s="21" t="n">
        <f aca="false">fuente1!H77</f>
        <v>6242926.27</v>
      </c>
      <c r="I99" s="21" t="n">
        <f aca="false">fuente1!I77</f>
        <v>2250813.1</v>
      </c>
      <c r="J99" s="26"/>
    </row>
    <row r="100" customFormat="false" ht="12.75" hidden="false" customHeight="false" outlineLevel="0" collapsed="false">
      <c r="A100" s="16"/>
      <c r="B100" s="19" t="s">
        <v>31</v>
      </c>
      <c r="C100" s="17" t="n">
        <v>2700</v>
      </c>
      <c r="D100" s="21" t="n">
        <f aca="false">fuente1!D78</f>
        <v>8638138</v>
      </c>
      <c r="E100" s="21" t="n">
        <f aca="false">fuente1!E78</f>
        <v>2169645.87</v>
      </c>
      <c r="F100" s="21" t="n">
        <f aca="false">fuente1!F78</f>
        <v>10807783.87</v>
      </c>
      <c r="G100" s="21" t="n">
        <f aca="false">fuente1!G78</f>
        <v>10429916.32</v>
      </c>
      <c r="H100" s="21" t="n">
        <f aca="false">fuente1!H78</f>
        <v>6795851.26</v>
      </c>
      <c r="I100" s="21" t="n">
        <f aca="false">fuente1!I78</f>
        <v>377867.55</v>
      </c>
      <c r="J100" s="26"/>
    </row>
    <row r="101" customFormat="false" ht="12.75" hidden="false" customHeight="false" outlineLevel="0" collapsed="false">
      <c r="A101" s="16"/>
      <c r="B101" s="19" t="s">
        <v>32</v>
      </c>
      <c r="C101" s="17" t="n">
        <v>2800</v>
      </c>
      <c r="D101" s="21" t="n">
        <f aca="false">fuente1!D79</f>
        <v>0</v>
      </c>
      <c r="E101" s="21" t="n">
        <f aca="false">fuente1!E79</f>
        <v>11359222.61</v>
      </c>
      <c r="F101" s="21" t="n">
        <f aca="false">fuente1!F79</f>
        <v>11359222.61</v>
      </c>
      <c r="G101" s="21" t="n">
        <f aca="false">fuente1!G79</f>
        <v>11255443</v>
      </c>
      <c r="H101" s="21" t="n">
        <f aca="false">fuente1!H79</f>
        <v>11255443</v>
      </c>
      <c r="I101" s="21" t="n">
        <f aca="false">fuente1!I79</f>
        <v>103779.61</v>
      </c>
      <c r="J101" s="26"/>
    </row>
    <row r="102" customFormat="false" ht="12.75" hidden="false" customHeight="false" outlineLevel="0" collapsed="false">
      <c r="A102" s="16"/>
      <c r="B102" s="19" t="s">
        <v>33</v>
      </c>
      <c r="C102" s="17" t="n">
        <v>2900</v>
      </c>
      <c r="D102" s="21" t="n">
        <f aca="false">fuente1!D80</f>
        <v>2045998</v>
      </c>
      <c r="E102" s="21" t="n">
        <f aca="false">fuente1!E80</f>
        <v>6157777.17</v>
      </c>
      <c r="F102" s="21" t="n">
        <f aca="false">fuente1!F80</f>
        <v>8203775.17</v>
      </c>
      <c r="G102" s="21" t="n">
        <f aca="false">fuente1!G80</f>
        <v>8203236.37</v>
      </c>
      <c r="H102" s="21" t="n">
        <f aca="false">fuente1!H80</f>
        <v>8202642.33</v>
      </c>
      <c r="I102" s="21" t="n">
        <f aca="false">fuente1!I80</f>
        <v>538.8</v>
      </c>
      <c r="J102" s="26"/>
    </row>
    <row r="103" customFormat="false" ht="12.75" hidden="false" customHeight="false" outlineLevel="0" collapsed="false">
      <c r="A103" s="16" t="s">
        <v>34</v>
      </c>
      <c r="B103" s="16"/>
      <c r="C103" s="17" t="n">
        <f aca="false">SUM(C104:C112)</f>
        <v>31500</v>
      </c>
      <c r="D103" s="18" t="n">
        <f aca="false">SUM(D104:D112)</f>
        <v>514267234</v>
      </c>
      <c r="E103" s="18" t="n">
        <f aca="false">SUM(E104:E112)</f>
        <v>2316815385.63</v>
      </c>
      <c r="F103" s="18" t="n">
        <f aca="false">SUM(F104:F112)</f>
        <v>2831082619.63</v>
      </c>
      <c r="G103" s="18" t="n">
        <f aca="false">SUM(G104:G112)</f>
        <v>2786119395</v>
      </c>
      <c r="H103" s="18" t="n">
        <f aca="false">SUM(H104:H112)</f>
        <v>2757353739.2</v>
      </c>
      <c r="I103" s="18" t="n">
        <f aca="false">SUM(I104:I112)</f>
        <v>44963224.63</v>
      </c>
      <c r="J103" s="26"/>
    </row>
    <row r="104" customFormat="false" ht="12.75" hidden="false" customHeight="false" outlineLevel="0" collapsed="false">
      <c r="A104" s="16"/>
      <c r="B104" s="19" t="s">
        <v>35</v>
      </c>
      <c r="C104" s="17" t="n">
        <v>3100</v>
      </c>
      <c r="D104" s="21" t="n">
        <f aca="false">fuente1!D81</f>
        <v>105411814</v>
      </c>
      <c r="E104" s="21" t="n">
        <f aca="false">fuente1!E81</f>
        <v>101568047.6</v>
      </c>
      <c r="F104" s="21" t="n">
        <f aca="false">fuente1!F81</f>
        <v>206979861.6</v>
      </c>
      <c r="G104" s="21" t="n">
        <f aca="false">fuente1!G81</f>
        <v>206539327.09</v>
      </c>
      <c r="H104" s="21" t="n">
        <f aca="false">fuente1!H81</f>
        <v>206532410.09</v>
      </c>
      <c r="I104" s="21" t="n">
        <f aca="false">fuente1!I81</f>
        <v>440534.51</v>
      </c>
      <c r="J104" s="26"/>
    </row>
    <row r="105" customFormat="false" ht="12.75" hidden="false" customHeight="false" outlineLevel="0" collapsed="false">
      <c r="A105" s="16"/>
      <c r="B105" s="19" t="s">
        <v>36</v>
      </c>
      <c r="C105" s="17" t="n">
        <v>3200</v>
      </c>
      <c r="D105" s="21" t="n">
        <f aca="false">fuente1!D82</f>
        <v>3363213</v>
      </c>
      <c r="E105" s="21" t="n">
        <f aca="false">fuente1!E82</f>
        <v>137108651.13</v>
      </c>
      <c r="F105" s="21" t="n">
        <f aca="false">fuente1!F82</f>
        <v>140471864.13</v>
      </c>
      <c r="G105" s="21" t="n">
        <f aca="false">fuente1!G82</f>
        <v>130152062.28</v>
      </c>
      <c r="H105" s="21" t="n">
        <f aca="false">fuente1!H82</f>
        <v>127241637.99</v>
      </c>
      <c r="I105" s="21" t="n">
        <f aca="false">fuente1!I82</f>
        <v>10319801.85</v>
      </c>
      <c r="J105" s="26"/>
    </row>
    <row r="106" customFormat="false" ht="12.75" hidden="false" customHeight="false" outlineLevel="0" collapsed="false">
      <c r="A106" s="16"/>
      <c r="B106" s="19" t="s">
        <v>37</v>
      </c>
      <c r="C106" s="17" t="n">
        <v>3300</v>
      </c>
      <c r="D106" s="21" t="n">
        <f aca="false">fuente1!D83</f>
        <v>24755029</v>
      </c>
      <c r="E106" s="21" t="n">
        <f aca="false">fuente1!E83</f>
        <v>614063978.22</v>
      </c>
      <c r="F106" s="21" t="n">
        <f aca="false">fuente1!F83</f>
        <v>638819007.22</v>
      </c>
      <c r="G106" s="21" t="n">
        <f aca="false">fuente1!G83</f>
        <v>609591501.61</v>
      </c>
      <c r="H106" s="21" t="n">
        <f aca="false">fuente1!H83</f>
        <v>586844707.99</v>
      </c>
      <c r="I106" s="21" t="n">
        <f aca="false">fuente1!I83</f>
        <v>29227505.61</v>
      </c>
      <c r="J106" s="26"/>
    </row>
    <row r="107" customFormat="false" ht="12.75" hidden="false" customHeight="false" outlineLevel="0" collapsed="false">
      <c r="A107" s="16"/>
      <c r="B107" s="19" t="s">
        <v>38</v>
      </c>
      <c r="C107" s="17" t="n">
        <v>3400</v>
      </c>
      <c r="D107" s="21" t="n">
        <f aca="false">fuente1!D84</f>
        <v>5607192</v>
      </c>
      <c r="E107" s="21" t="n">
        <f aca="false">fuente1!E84</f>
        <v>150271246.42</v>
      </c>
      <c r="F107" s="21" t="n">
        <f aca="false">fuente1!F84</f>
        <v>155878438.42</v>
      </c>
      <c r="G107" s="21" t="n">
        <f aca="false">fuente1!G84</f>
        <v>152956683.47</v>
      </c>
      <c r="H107" s="21" t="n">
        <f aca="false">fuente1!H84</f>
        <v>152956048.93</v>
      </c>
      <c r="I107" s="21" t="n">
        <f aca="false">fuente1!I84</f>
        <v>2921754.95</v>
      </c>
      <c r="J107" s="26"/>
    </row>
    <row r="108" customFormat="false" ht="12.75" hidden="false" customHeight="false" outlineLevel="0" collapsed="false">
      <c r="A108" s="16"/>
      <c r="B108" s="19" t="s">
        <v>39</v>
      </c>
      <c r="C108" s="17" t="n">
        <v>3500</v>
      </c>
      <c r="D108" s="21" t="n">
        <f aca="false">fuente1!D85</f>
        <v>17970073</v>
      </c>
      <c r="E108" s="21" t="n">
        <f aca="false">fuente1!E85</f>
        <v>38951914.95</v>
      </c>
      <c r="F108" s="21" t="n">
        <f aca="false">fuente1!F85</f>
        <v>56921987.95</v>
      </c>
      <c r="G108" s="21" t="n">
        <f aca="false">fuente1!G85</f>
        <v>56517528.36</v>
      </c>
      <c r="H108" s="21" t="n">
        <f aca="false">fuente1!H85</f>
        <v>54361066.11</v>
      </c>
      <c r="I108" s="21" t="n">
        <f aca="false">fuente1!I85</f>
        <v>404459.59</v>
      </c>
      <c r="J108" s="26"/>
    </row>
    <row r="109" customFormat="false" ht="12.75" hidden="false" customHeight="false" outlineLevel="0" collapsed="false">
      <c r="A109" s="16"/>
      <c r="B109" s="19" t="s">
        <v>40</v>
      </c>
      <c r="C109" s="17" t="n">
        <v>3600</v>
      </c>
      <c r="D109" s="21" t="n">
        <f aca="false">fuente1!D86</f>
        <v>262182</v>
      </c>
      <c r="E109" s="21" t="n">
        <f aca="false">fuente1!E86</f>
        <v>45865303.79</v>
      </c>
      <c r="F109" s="21" t="n">
        <f aca="false">fuente1!F86</f>
        <v>46127485.79</v>
      </c>
      <c r="G109" s="21" t="n">
        <f aca="false">fuente1!G86</f>
        <v>46127485.79</v>
      </c>
      <c r="H109" s="21" t="n">
        <f aca="false">fuente1!H86</f>
        <v>46127485.79</v>
      </c>
      <c r="I109" s="21" t="n">
        <f aca="false">fuente1!I86</f>
        <v>0</v>
      </c>
      <c r="J109" s="26"/>
    </row>
    <row r="110" customFormat="false" ht="12.75" hidden="false" customHeight="false" outlineLevel="0" collapsed="false">
      <c r="A110" s="16"/>
      <c r="B110" s="19" t="s">
        <v>41</v>
      </c>
      <c r="C110" s="17" t="n">
        <v>3700</v>
      </c>
      <c r="D110" s="21" t="n">
        <f aca="false">fuente1!D87</f>
        <v>14197940</v>
      </c>
      <c r="E110" s="21" t="n">
        <f aca="false">fuente1!E87</f>
        <v>-4136080.37</v>
      </c>
      <c r="F110" s="21" t="n">
        <f aca="false">fuente1!F87</f>
        <v>10061859.63</v>
      </c>
      <c r="G110" s="21" t="n">
        <f aca="false">fuente1!G87</f>
        <v>8888340.29</v>
      </c>
      <c r="H110" s="21" t="n">
        <f aca="false">fuente1!H87</f>
        <v>8587716.72</v>
      </c>
      <c r="I110" s="21" t="n">
        <f aca="false">fuente1!I87</f>
        <v>1173519.34</v>
      </c>
      <c r="J110" s="26"/>
    </row>
    <row r="111" customFormat="false" ht="12.75" hidden="false" customHeight="false" outlineLevel="0" collapsed="false">
      <c r="A111" s="16"/>
      <c r="B111" s="19" t="s">
        <v>42</v>
      </c>
      <c r="C111" s="17" t="n">
        <v>3800</v>
      </c>
      <c r="D111" s="21" t="n">
        <f aca="false">fuente1!D88</f>
        <v>17823767</v>
      </c>
      <c r="E111" s="21" t="n">
        <f aca="false">fuente1!E88</f>
        <v>615670.62</v>
      </c>
      <c r="F111" s="21" t="n">
        <f aca="false">fuente1!F88</f>
        <v>18439437.62</v>
      </c>
      <c r="G111" s="21" t="n">
        <f aca="false">fuente1!G88</f>
        <v>17964594.84</v>
      </c>
      <c r="H111" s="21" t="n">
        <f aca="false">fuente1!H88</f>
        <v>17770991.48</v>
      </c>
      <c r="I111" s="21" t="n">
        <f aca="false">fuente1!I88</f>
        <v>474842.78</v>
      </c>
      <c r="J111" s="26"/>
    </row>
    <row r="112" customFormat="false" ht="12.75" hidden="false" customHeight="false" outlineLevel="0" collapsed="false">
      <c r="A112" s="16"/>
      <c r="B112" s="19" t="s">
        <v>43</v>
      </c>
      <c r="C112" s="17" t="n">
        <v>3900</v>
      </c>
      <c r="D112" s="21" t="n">
        <f aca="false">fuente1!D89</f>
        <v>324876024</v>
      </c>
      <c r="E112" s="21" t="n">
        <f aca="false">fuente1!E89</f>
        <v>1232506653.27</v>
      </c>
      <c r="F112" s="21" t="n">
        <f aca="false">fuente1!F89</f>
        <v>1557382677.27</v>
      </c>
      <c r="G112" s="21" t="n">
        <f aca="false">fuente1!G89</f>
        <v>1557381871.27</v>
      </c>
      <c r="H112" s="21" t="n">
        <f aca="false">fuente1!H89</f>
        <v>1556931674.1</v>
      </c>
      <c r="I112" s="21" t="n">
        <f aca="false">fuente1!I89</f>
        <v>806</v>
      </c>
      <c r="J112" s="26"/>
    </row>
    <row r="113" customFormat="false" ht="12.75" hidden="false" customHeight="false" outlineLevel="0" collapsed="false">
      <c r="A113" s="16" t="s">
        <v>44</v>
      </c>
      <c r="B113" s="16"/>
      <c r="C113" s="17" t="n">
        <f aca="false">SUM(C114:C122)</f>
        <v>40500</v>
      </c>
      <c r="D113" s="18" t="n">
        <f aca="false">SUM(D114:D122)</f>
        <v>11068213100</v>
      </c>
      <c r="E113" s="18" t="n">
        <f aca="false">SUM(E114:E122)</f>
        <v>2583174030.59</v>
      </c>
      <c r="F113" s="18" t="n">
        <f aca="false">SUM(F114:F122)</f>
        <v>13651387130.59</v>
      </c>
      <c r="G113" s="18" t="n">
        <f aca="false">SUM(G114:G122)</f>
        <v>13478753651.68</v>
      </c>
      <c r="H113" s="18" t="n">
        <f aca="false">SUM(H114:H122)</f>
        <v>11932743641.97</v>
      </c>
      <c r="I113" s="18" t="n">
        <f aca="false">SUM(I114:I122)</f>
        <v>172633478.91</v>
      </c>
      <c r="J113" s="26"/>
    </row>
    <row r="114" customFormat="false" ht="12.75" hidden="false" customHeight="false" outlineLevel="0" collapsed="false">
      <c r="A114" s="16"/>
      <c r="B114" s="19" t="s">
        <v>45</v>
      </c>
      <c r="C114" s="17" t="n">
        <v>4100</v>
      </c>
      <c r="D114" s="21" t="n">
        <f aca="false">fuente1!D90</f>
        <v>1918675850</v>
      </c>
      <c r="E114" s="21" t="n">
        <f aca="false">fuente1!E90</f>
        <v>848692459.7</v>
      </c>
      <c r="F114" s="21" t="n">
        <f aca="false">fuente1!F90</f>
        <v>2767368309.7</v>
      </c>
      <c r="G114" s="21" t="n">
        <f aca="false">fuente1!G90</f>
        <v>2760433254.39</v>
      </c>
      <c r="H114" s="21" t="n">
        <f aca="false">fuente1!H90</f>
        <v>2743955705.74</v>
      </c>
      <c r="I114" s="21" t="n">
        <f aca="false">fuente1!I90</f>
        <v>6935055.31</v>
      </c>
      <c r="J114" s="26"/>
    </row>
    <row r="115" customFormat="false" ht="12.75" hidden="false" customHeight="false" outlineLevel="0" collapsed="false">
      <c r="A115" s="16"/>
      <c r="B115" s="19" t="s">
        <v>46</v>
      </c>
      <c r="C115" s="17" t="n">
        <v>4200</v>
      </c>
      <c r="D115" s="21" t="n">
        <f aca="false">fuente1!D91</f>
        <v>8700512375</v>
      </c>
      <c r="E115" s="21" t="n">
        <f aca="false">fuente1!E91</f>
        <v>1570990378.12</v>
      </c>
      <c r="F115" s="21" t="n">
        <f aca="false">fuente1!F91</f>
        <v>10271502753.12</v>
      </c>
      <c r="G115" s="21" t="n">
        <f aca="false">fuente1!G91</f>
        <v>10126258567.96</v>
      </c>
      <c r="H115" s="21" t="n">
        <f aca="false">fuente1!H91</f>
        <v>8610936770.9</v>
      </c>
      <c r="I115" s="21" t="n">
        <f aca="false">fuente1!I91</f>
        <v>145244185.16</v>
      </c>
      <c r="J115" s="26"/>
    </row>
    <row r="116" customFormat="false" ht="12.75" hidden="false" customHeight="false" outlineLevel="0" collapsed="false">
      <c r="A116" s="16"/>
      <c r="B116" s="19" t="s">
        <v>47</v>
      </c>
      <c r="C116" s="17" t="n">
        <v>4300</v>
      </c>
      <c r="D116" s="21" t="n">
        <f aca="false">fuente1!D92</f>
        <v>0</v>
      </c>
      <c r="E116" s="21" t="n">
        <f aca="false">fuente1!E92</f>
        <v>26460035.28</v>
      </c>
      <c r="F116" s="21" t="n">
        <f aca="false">fuente1!F92</f>
        <v>26460035.28</v>
      </c>
      <c r="G116" s="21" t="n">
        <f aca="false">fuente1!G92</f>
        <v>26014180.66</v>
      </c>
      <c r="H116" s="21" t="n">
        <f aca="false">fuente1!H92</f>
        <v>26014180.66</v>
      </c>
      <c r="I116" s="21" t="n">
        <f aca="false">fuente1!I92</f>
        <v>445854.62</v>
      </c>
      <c r="J116" s="26"/>
    </row>
    <row r="117" customFormat="false" ht="12.75" hidden="false" customHeight="false" outlineLevel="0" collapsed="false">
      <c r="A117" s="16"/>
      <c r="B117" s="19" t="s">
        <v>48</v>
      </c>
      <c r="C117" s="17" t="n">
        <v>4400</v>
      </c>
      <c r="D117" s="21" t="n">
        <f aca="false">fuente1!D93</f>
        <v>449024875</v>
      </c>
      <c r="E117" s="21" t="n">
        <f aca="false">fuente1!E93</f>
        <v>136674855.11</v>
      </c>
      <c r="F117" s="21" t="n">
        <f aca="false">fuente1!F93</f>
        <v>585699730.11</v>
      </c>
      <c r="G117" s="21" t="n">
        <f aca="false">fuente1!G93</f>
        <v>565691346.29</v>
      </c>
      <c r="H117" s="21" t="n">
        <f aca="false">fuente1!H93</f>
        <v>551480682.29</v>
      </c>
      <c r="I117" s="21" t="n">
        <f aca="false">fuente1!I93</f>
        <v>20008383.82</v>
      </c>
      <c r="J117" s="26"/>
    </row>
    <row r="118" customFormat="false" ht="12.75" hidden="false" customHeight="false" outlineLevel="0" collapsed="false">
      <c r="A118" s="16"/>
      <c r="B118" s="19" t="s">
        <v>49</v>
      </c>
      <c r="C118" s="17" t="n">
        <v>4500</v>
      </c>
      <c r="D118" s="21" t="n">
        <f aca="false">fuente1!D94</f>
        <v>0</v>
      </c>
      <c r="E118" s="21" t="n">
        <f aca="false">fuente1!E94</f>
        <v>356302.38</v>
      </c>
      <c r="F118" s="21" t="n">
        <f aca="false">fuente1!F94</f>
        <v>356302.38</v>
      </c>
      <c r="G118" s="21" t="n">
        <f aca="false">fuente1!G94</f>
        <v>356302.38</v>
      </c>
      <c r="H118" s="21" t="n">
        <f aca="false">fuente1!H94</f>
        <v>356302.38</v>
      </c>
      <c r="I118" s="21" t="n">
        <f aca="false">fuente1!I94</f>
        <v>0</v>
      </c>
      <c r="J118" s="26"/>
    </row>
    <row r="119" customFormat="false" ht="12.75" hidden="false" customHeight="false" outlineLevel="0" collapsed="false">
      <c r="A119" s="16"/>
      <c r="B119" s="19" t="s">
        <v>50</v>
      </c>
      <c r="C119" s="17" t="n">
        <v>4600</v>
      </c>
      <c r="D119" s="21" t="n">
        <f aca="false">fuente1!D95</f>
        <v>0</v>
      </c>
      <c r="E119" s="21" t="n">
        <f aca="false">fuente1!E95</f>
        <v>0</v>
      </c>
      <c r="F119" s="21" t="n">
        <f aca="false">fuente1!F95</f>
        <v>0</v>
      </c>
      <c r="G119" s="21" t="n">
        <f aca="false">fuente1!G95</f>
        <v>0</v>
      </c>
      <c r="H119" s="21" t="n">
        <f aca="false">fuente1!H95</f>
        <v>0</v>
      </c>
      <c r="I119" s="21" t="n">
        <f aca="false">fuente1!I95</f>
        <v>0</v>
      </c>
      <c r="J119" s="26"/>
    </row>
    <row r="120" customFormat="false" ht="12.75" hidden="false" customHeight="false" outlineLevel="0" collapsed="false">
      <c r="A120" s="16"/>
      <c r="B120" s="19" t="s">
        <v>51</v>
      </c>
      <c r="C120" s="17" t="n">
        <v>4700</v>
      </c>
      <c r="D120" s="21" t="n">
        <f aca="false">fuente1!D96</f>
        <v>0</v>
      </c>
      <c r="E120" s="21" t="n">
        <f aca="false">fuente1!E96</f>
        <v>0</v>
      </c>
      <c r="F120" s="21" t="n">
        <f aca="false">fuente1!F96</f>
        <v>0</v>
      </c>
      <c r="G120" s="21" t="n">
        <f aca="false">fuente1!G96</f>
        <v>0</v>
      </c>
      <c r="H120" s="21" t="n">
        <f aca="false">fuente1!H96</f>
        <v>0</v>
      </c>
      <c r="I120" s="21" t="n">
        <f aca="false">fuente1!I96</f>
        <v>0</v>
      </c>
      <c r="J120" s="26"/>
    </row>
    <row r="121" customFormat="false" ht="12.75" hidden="false" customHeight="false" outlineLevel="0" collapsed="false">
      <c r="A121" s="16"/>
      <c r="B121" s="19" t="s">
        <v>52</v>
      </c>
      <c r="C121" s="17" t="n">
        <v>4800</v>
      </c>
      <c r="D121" s="21" t="n">
        <f aca="false">fuente1!D97</f>
        <v>0</v>
      </c>
      <c r="E121" s="21" t="n">
        <f aca="false">fuente1!E97</f>
        <v>0</v>
      </c>
      <c r="F121" s="21" t="n">
        <f aca="false">fuente1!F97</f>
        <v>0</v>
      </c>
      <c r="G121" s="21" t="n">
        <f aca="false">fuente1!G97</f>
        <v>0</v>
      </c>
      <c r="H121" s="21" t="n">
        <f aca="false">fuente1!H97</f>
        <v>0</v>
      </c>
      <c r="I121" s="21" t="n">
        <f aca="false">fuente1!I97</f>
        <v>0</v>
      </c>
      <c r="J121" s="26"/>
    </row>
    <row r="122" customFormat="false" ht="12.75" hidden="false" customHeight="false" outlineLevel="0" collapsed="false">
      <c r="A122" s="16"/>
      <c r="B122" s="19" t="s">
        <v>53</v>
      </c>
      <c r="C122" s="17" t="n">
        <v>4900</v>
      </c>
      <c r="D122" s="21" t="n">
        <f aca="false">fuente1!D98</f>
        <v>0</v>
      </c>
      <c r="E122" s="21" t="n">
        <f aca="false">fuente1!E98</f>
        <v>0</v>
      </c>
      <c r="F122" s="21" t="n">
        <f aca="false">fuente1!F98</f>
        <v>0</v>
      </c>
      <c r="G122" s="21" t="n">
        <f aca="false">fuente1!G98</f>
        <v>0</v>
      </c>
      <c r="H122" s="21" t="n">
        <f aca="false">fuente1!H98</f>
        <v>0</v>
      </c>
      <c r="I122" s="21" t="n">
        <f aca="false">fuente1!I98</f>
        <v>0</v>
      </c>
      <c r="J122" s="26"/>
    </row>
    <row r="123" customFormat="false" ht="12.75" hidden="false" customHeight="false" outlineLevel="0" collapsed="false">
      <c r="A123" s="16" t="s">
        <v>54</v>
      </c>
      <c r="B123" s="16"/>
      <c r="C123" s="17" t="n">
        <f aca="false">SUM(C124:C132)</f>
        <v>49500</v>
      </c>
      <c r="D123" s="18" t="n">
        <f aca="false">SUM(D124:D132)</f>
        <v>16990621</v>
      </c>
      <c r="E123" s="18" t="n">
        <f aca="false">SUM(E124:E132)</f>
        <v>26118692.91</v>
      </c>
      <c r="F123" s="18" t="n">
        <f aca="false">SUM(F124:F132)</f>
        <v>43109313.91</v>
      </c>
      <c r="G123" s="18" t="n">
        <f aca="false">SUM(G124:G132)</f>
        <v>41934691.14</v>
      </c>
      <c r="H123" s="18" t="n">
        <f aca="false">SUM(H124:H132)</f>
        <v>38637955.54</v>
      </c>
      <c r="I123" s="18" t="n">
        <f aca="false">SUM(I124:I132)</f>
        <v>1174622.77</v>
      </c>
      <c r="J123" s="26"/>
    </row>
    <row r="124" customFormat="false" ht="12.75" hidden="false" customHeight="false" outlineLevel="0" collapsed="false">
      <c r="A124" s="16"/>
      <c r="B124" s="19" t="s">
        <v>55</v>
      </c>
      <c r="C124" s="17" t="n">
        <v>5100</v>
      </c>
      <c r="D124" s="21" t="n">
        <f aca="false">fuente1!D99</f>
        <v>0</v>
      </c>
      <c r="E124" s="21" t="n">
        <f aca="false">fuente1!E99</f>
        <v>10100540.05</v>
      </c>
      <c r="F124" s="21" t="n">
        <f aca="false">fuente1!F99</f>
        <v>10100540.05</v>
      </c>
      <c r="G124" s="21" t="n">
        <f aca="false">fuente1!G99</f>
        <v>9781579.22</v>
      </c>
      <c r="H124" s="21" t="n">
        <f aca="false">fuente1!H99</f>
        <v>7253662.11</v>
      </c>
      <c r="I124" s="21" t="n">
        <f aca="false">fuente1!I99</f>
        <v>318960.83</v>
      </c>
      <c r="J124" s="26"/>
    </row>
    <row r="125" customFormat="false" ht="12.75" hidden="false" customHeight="false" outlineLevel="0" collapsed="false">
      <c r="A125" s="16"/>
      <c r="B125" s="19" t="s">
        <v>56</v>
      </c>
      <c r="C125" s="17" t="n">
        <v>5200</v>
      </c>
      <c r="D125" s="21" t="n">
        <f aca="false">fuente1!D100</f>
        <v>0</v>
      </c>
      <c r="E125" s="21" t="n">
        <f aca="false">fuente1!E100</f>
        <v>898020.09</v>
      </c>
      <c r="F125" s="21" t="n">
        <f aca="false">fuente1!F100</f>
        <v>898020.09</v>
      </c>
      <c r="G125" s="21" t="n">
        <f aca="false">fuente1!G100</f>
        <v>897681.57</v>
      </c>
      <c r="H125" s="21" t="n">
        <f aca="false">fuente1!H100</f>
        <v>897681.57</v>
      </c>
      <c r="I125" s="21" t="n">
        <f aca="false">fuente1!I100</f>
        <v>338.52</v>
      </c>
      <c r="J125" s="26"/>
    </row>
    <row r="126" customFormat="false" ht="12.75" hidden="false" customHeight="false" outlineLevel="0" collapsed="false">
      <c r="A126" s="16"/>
      <c r="B126" s="19" t="s">
        <v>57</v>
      </c>
      <c r="C126" s="17" t="n">
        <v>5300</v>
      </c>
      <c r="D126" s="21" t="n">
        <f aca="false">fuente1!D101</f>
        <v>0</v>
      </c>
      <c r="E126" s="21" t="n">
        <f aca="false">fuente1!E101</f>
        <v>1453928.87</v>
      </c>
      <c r="F126" s="21" t="n">
        <f aca="false">fuente1!F101</f>
        <v>1453928.87</v>
      </c>
      <c r="G126" s="21" t="n">
        <f aca="false">fuente1!G101</f>
        <v>1453928.87</v>
      </c>
      <c r="H126" s="21" t="n">
        <f aca="false">fuente1!H101</f>
        <v>1453928.87</v>
      </c>
      <c r="I126" s="21" t="n">
        <f aca="false">fuente1!I101</f>
        <v>0</v>
      </c>
      <c r="J126" s="26"/>
    </row>
    <row r="127" customFormat="false" ht="12.75" hidden="false" customHeight="false" outlineLevel="0" collapsed="false">
      <c r="A127" s="16"/>
      <c r="B127" s="19" t="s">
        <v>58</v>
      </c>
      <c r="C127" s="17" t="n">
        <v>5400</v>
      </c>
      <c r="D127" s="21" t="n">
        <f aca="false">fuente1!D102</f>
        <v>16990621</v>
      </c>
      <c r="E127" s="21" t="n">
        <f aca="false">fuente1!E102</f>
        <v>7983495.26</v>
      </c>
      <c r="F127" s="21" t="n">
        <f aca="false">fuente1!F102</f>
        <v>24974116.26</v>
      </c>
      <c r="G127" s="21" t="n">
        <f aca="false">fuente1!G102</f>
        <v>24955392.07</v>
      </c>
      <c r="H127" s="21" t="n">
        <f aca="false">fuente1!H102</f>
        <v>24569775.9</v>
      </c>
      <c r="I127" s="21" t="n">
        <f aca="false">fuente1!I102</f>
        <v>18724.19</v>
      </c>
      <c r="J127" s="26"/>
    </row>
    <row r="128" customFormat="false" ht="12.75" hidden="false" customHeight="false" outlineLevel="0" collapsed="false">
      <c r="A128" s="16"/>
      <c r="B128" s="19" t="s">
        <v>59</v>
      </c>
      <c r="C128" s="17" t="n">
        <v>5500</v>
      </c>
      <c r="D128" s="21" t="n">
        <f aca="false">fuente1!D103</f>
        <v>0</v>
      </c>
      <c r="E128" s="21" t="n">
        <f aca="false">fuente1!E103</f>
        <v>1213116.19</v>
      </c>
      <c r="F128" s="21" t="n">
        <f aca="false">fuente1!F103</f>
        <v>1213116.19</v>
      </c>
      <c r="G128" s="21" t="n">
        <f aca="false">fuente1!G103</f>
        <v>1193812.36</v>
      </c>
      <c r="H128" s="21" t="n">
        <f aca="false">fuente1!H103</f>
        <v>1193812.36</v>
      </c>
      <c r="I128" s="21" t="n">
        <f aca="false">fuente1!I103</f>
        <v>19303.83</v>
      </c>
      <c r="J128" s="26"/>
    </row>
    <row r="129" customFormat="false" ht="12.75" hidden="false" customHeight="false" outlineLevel="0" collapsed="false">
      <c r="A129" s="16"/>
      <c r="B129" s="19" t="s">
        <v>60</v>
      </c>
      <c r="C129" s="17" t="n">
        <v>5600</v>
      </c>
      <c r="D129" s="21" t="n">
        <f aca="false">fuente1!D104</f>
        <v>0</v>
      </c>
      <c r="E129" s="21" t="n">
        <f aca="false">fuente1!E104</f>
        <v>2176615.29</v>
      </c>
      <c r="F129" s="21" t="n">
        <f aca="false">fuente1!F104</f>
        <v>2176615.29</v>
      </c>
      <c r="G129" s="21" t="n">
        <f aca="false">fuente1!G104</f>
        <v>1365066.89</v>
      </c>
      <c r="H129" s="21" t="n">
        <f aca="false">fuente1!H104</f>
        <v>1365066.89</v>
      </c>
      <c r="I129" s="21" t="n">
        <f aca="false">fuente1!I104</f>
        <v>811548.4</v>
      </c>
      <c r="J129" s="26"/>
    </row>
    <row r="130" customFormat="false" ht="12.75" hidden="false" customHeight="false" outlineLevel="0" collapsed="false">
      <c r="A130" s="16"/>
      <c r="B130" s="19" t="s">
        <v>61</v>
      </c>
      <c r="C130" s="17" t="n">
        <v>5700</v>
      </c>
      <c r="D130" s="21" t="n">
        <f aca="false">fuente1!D105</f>
        <v>0</v>
      </c>
      <c r="E130" s="21" t="n">
        <f aca="false">fuente1!E105</f>
        <v>0</v>
      </c>
      <c r="F130" s="21" t="n">
        <f aca="false">fuente1!F105</f>
        <v>0</v>
      </c>
      <c r="G130" s="21" t="n">
        <f aca="false">fuente1!G105</f>
        <v>0</v>
      </c>
      <c r="H130" s="21" t="n">
        <f aca="false">fuente1!H105</f>
        <v>0</v>
      </c>
      <c r="I130" s="21" t="n">
        <f aca="false">fuente1!I105</f>
        <v>0</v>
      </c>
      <c r="J130" s="26"/>
    </row>
    <row r="131" customFormat="false" ht="12.75" hidden="false" customHeight="false" outlineLevel="0" collapsed="false">
      <c r="A131" s="16"/>
      <c r="B131" s="19" t="s">
        <v>62</v>
      </c>
      <c r="C131" s="17" t="n">
        <v>5800</v>
      </c>
      <c r="D131" s="21" t="n">
        <f aca="false">fuente1!D106</f>
        <v>0</v>
      </c>
      <c r="E131" s="21" t="n">
        <f aca="false">fuente1!E106</f>
        <v>0</v>
      </c>
      <c r="F131" s="21" t="n">
        <f aca="false">fuente1!F106</f>
        <v>0</v>
      </c>
      <c r="G131" s="21" t="n">
        <f aca="false">fuente1!G106</f>
        <v>0</v>
      </c>
      <c r="H131" s="21" t="n">
        <f aca="false">fuente1!H106</f>
        <v>0</v>
      </c>
      <c r="I131" s="21" t="n">
        <f aca="false">fuente1!I106</f>
        <v>0</v>
      </c>
      <c r="J131" s="26"/>
    </row>
    <row r="132" customFormat="false" ht="12.75" hidden="false" customHeight="false" outlineLevel="0" collapsed="false">
      <c r="A132" s="16"/>
      <c r="B132" s="19" t="s">
        <v>63</v>
      </c>
      <c r="C132" s="17" t="n">
        <v>5900</v>
      </c>
      <c r="D132" s="21" t="n">
        <f aca="false">fuente1!D107</f>
        <v>0</v>
      </c>
      <c r="E132" s="21" t="n">
        <f aca="false">fuente1!E107</f>
        <v>2292977.16</v>
      </c>
      <c r="F132" s="21" t="n">
        <f aca="false">fuente1!F107</f>
        <v>2292977.16</v>
      </c>
      <c r="G132" s="21" t="n">
        <f aca="false">fuente1!G107</f>
        <v>2287230.16</v>
      </c>
      <c r="H132" s="21" t="n">
        <f aca="false">fuente1!H107</f>
        <v>1904027.84</v>
      </c>
      <c r="I132" s="21" t="n">
        <f aca="false">fuente1!I107</f>
        <v>5747</v>
      </c>
      <c r="J132" s="26"/>
    </row>
    <row r="133" customFormat="false" ht="12.75" hidden="false" customHeight="false" outlineLevel="0" collapsed="false">
      <c r="A133" s="16" t="s">
        <v>64</v>
      </c>
      <c r="B133" s="16"/>
      <c r="C133" s="17" t="n">
        <f aca="false">SUM(C134:C136)</f>
        <v>18600</v>
      </c>
      <c r="D133" s="18" t="n">
        <f aca="false">SUM(D134:D136)</f>
        <v>572330908</v>
      </c>
      <c r="E133" s="18" t="n">
        <f aca="false">SUM(E134:E136)</f>
        <v>268145682.29</v>
      </c>
      <c r="F133" s="18" t="n">
        <f aca="false">SUM(F134:F136)</f>
        <v>840476590.29</v>
      </c>
      <c r="G133" s="18" t="n">
        <f aca="false">SUM(G134:G136)</f>
        <v>544446802.37</v>
      </c>
      <c r="H133" s="18" t="n">
        <f aca="false">SUM(H134:H136)</f>
        <v>98224787.76</v>
      </c>
      <c r="I133" s="18" t="n">
        <f aca="false">SUM(I134:I136)</f>
        <v>296029787.92</v>
      </c>
      <c r="J133" s="26"/>
    </row>
    <row r="134" customFormat="false" ht="12.75" hidden="false" customHeight="false" outlineLevel="0" collapsed="false">
      <c r="A134" s="16"/>
      <c r="B134" s="19" t="s">
        <v>65</v>
      </c>
      <c r="C134" s="17" t="n">
        <v>6100</v>
      </c>
      <c r="D134" s="21" t="n">
        <f aca="false">fuente1!D108</f>
        <v>220463047</v>
      </c>
      <c r="E134" s="21" t="n">
        <f aca="false">fuente1!E108</f>
        <v>616775460.64</v>
      </c>
      <c r="F134" s="21" t="n">
        <f aca="false">fuente1!F108</f>
        <v>837238507.64</v>
      </c>
      <c r="G134" s="21" t="n">
        <f aca="false">fuente1!G108</f>
        <v>542708921.89</v>
      </c>
      <c r="H134" s="21" t="n">
        <f aca="false">fuente1!H108</f>
        <v>97236705.6</v>
      </c>
      <c r="I134" s="21" t="n">
        <f aca="false">fuente1!I108</f>
        <v>294529585.75</v>
      </c>
      <c r="J134" s="26"/>
    </row>
    <row r="135" customFormat="false" ht="12.75" hidden="false" customHeight="false" outlineLevel="0" collapsed="false">
      <c r="A135" s="16"/>
      <c r="B135" s="19" t="s">
        <v>66</v>
      </c>
      <c r="C135" s="17" t="n">
        <v>6200</v>
      </c>
      <c r="D135" s="21" t="n">
        <f aca="false">fuente1!D109</f>
        <v>351867861</v>
      </c>
      <c r="E135" s="21" t="n">
        <f aca="false">fuente1!E109</f>
        <v>-349277860.51</v>
      </c>
      <c r="F135" s="21" t="n">
        <f aca="false">fuente1!F109</f>
        <v>2590000.49</v>
      </c>
      <c r="G135" s="21" t="n">
        <f aca="false">fuente1!G109</f>
        <v>1089798.32</v>
      </c>
      <c r="H135" s="21" t="n">
        <f aca="false">fuente1!H109</f>
        <v>340000</v>
      </c>
      <c r="I135" s="21" t="n">
        <f aca="false">fuente1!I109</f>
        <v>1500202.17</v>
      </c>
      <c r="J135" s="26"/>
    </row>
    <row r="136" customFormat="false" ht="12.75" hidden="false" customHeight="false" outlineLevel="0" collapsed="false">
      <c r="A136" s="16"/>
      <c r="B136" s="19" t="s">
        <v>67</v>
      </c>
      <c r="C136" s="17" t="n">
        <v>6300</v>
      </c>
      <c r="D136" s="21" t="n">
        <f aca="false">fuente1!D110</f>
        <v>0</v>
      </c>
      <c r="E136" s="21" t="n">
        <f aca="false">fuente1!E110</f>
        <v>648082.16</v>
      </c>
      <c r="F136" s="21" t="n">
        <f aca="false">fuente1!F110</f>
        <v>648082.16</v>
      </c>
      <c r="G136" s="21" t="n">
        <f aca="false">fuente1!G110</f>
        <v>648082.16</v>
      </c>
      <c r="H136" s="21" t="n">
        <f aca="false">fuente1!H110</f>
        <v>648082.16</v>
      </c>
      <c r="I136" s="21" t="n">
        <f aca="false">fuente1!I110</f>
        <v>0</v>
      </c>
      <c r="J136" s="26"/>
    </row>
    <row r="137" customFormat="false" ht="12.75" hidden="false" customHeight="false" outlineLevel="0" collapsed="false">
      <c r="A137" s="16" t="s">
        <v>68</v>
      </c>
      <c r="B137" s="16"/>
      <c r="C137" s="17" t="n">
        <f aca="false">SUM(C138:C144)</f>
        <v>52000</v>
      </c>
      <c r="D137" s="18" t="n">
        <f aca="false">SUM(D138:D144)</f>
        <v>0</v>
      </c>
      <c r="E137" s="18" t="n">
        <f aca="false">SUM(E138:E144)</f>
        <v>10300000</v>
      </c>
      <c r="F137" s="18" t="n">
        <f aca="false">SUM(F138:F144)</f>
        <v>10300000</v>
      </c>
      <c r="G137" s="18" t="n">
        <f aca="false">SUM(G138:G144)</f>
        <v>0</v>
      </c>
      <c r="H137" s="18" t="n">
        <f aca="false">SUM(H138:H144)</f>
        <v>0</v>
      </c>
      <c r="I137" s="18" t="n">
        <f aca="false">SUM(I138:I144)</f>
        <v>10300000</v>
      </c>
      <c r="J137" s="26"/>
    </row>
    <row r="138" customFormat="false" ht="12.75" hidden="false" customHeight="false" outlineLevel="0" collapsed="false">
      <c r="A138" s="16"/>
      <c r="B138" s="19" t="s">
        <v>69</v>
      </c>
      <c r="C138" s="17" t="n">
        <v>7100</v>
      </c>
      <c r="D138" s="21" t="n">
        <f aca="false">fuente1!D111</f>
        <v>0</v>
      </c>
      <c r="E138" s="21" t="n">
        <f aca="false">fuente1!E111</f>
        <v>0</v>
      </c>
      <c r="F138" s="21" t="n">
        <f aca="false">fuente1!F111</f>
        <v>0</v>
      </c>
      <c r="G138" s="21" t="n">
        <f aca="false">fuente1!G111</f>
        <v>0</v>
      </c>
      <c r="H138" s="21" t="n">
        <f aca="false">fuente1!H111</f>
        <v>0</v>
      </c>
      <c r="I138" s="21" t="n">
        <f aca="false">fuente1!I111</f>
        <v>0</v>
      </c>
      <c r="J138" s="26"/>
    </row>
    <row r="139" customFormat="false" ht="12.75" hidden="false" customHeight="false" outlineLevel="0" collapsed="false">
      <c r="A139" s="16"/>
      <c r="B139" s="19" t="s">
        <v>70</v>
      </c>
      <c r="C139" s="17" t="n">
        <v>7200</v>
      </c>
      <c r="D139" s="21" t="n">
        <f aca="false">fuente1!D112</f>
        <v>0</v>
      </c>
      <c r="E139" s="21" t="n">
        <f aca="false">fuente1!E112</f>
        <v>0</v>
      </c>
      <c r="F139" s="21" t="n">
        <f aca="false">fuente1!F112</f>
        <v>0</v>
      </c>
      <c r="G139" s="21" t="n">
        <f aca="false">fuente1!G112</f>
        <v>0</v>
      </c>
      <c r="H139" s="21" t="n">
        <f aca="false">fuente1!H112</f>
        <v>0</v>
      </c>
      <c r="I139" s="21" t="n">
        <f aca="false">fuente1!I112</f>
        <v>0</v>
      </c>
      <c r="J139" s="26"/>
    </row>
    <row r="140" customFormat="false" ht="12.75" hidden="false" customHeight="false" outlineLevel="0" collapsed="false">
      <c r="A140" s="16"/>
      <c r="B140" s="19" t="s">
        <v>71</v>
      </c>
      <c r="C140" s="17" t="n">
        <v>7300</v>
      </c>
      <c r="D140" s="21" t="n">
        <f aca="false">fuente1!D113</f>
        <v>0</v>
      </c>
      <c r="E140" s="21" t="n">
        <f aca="false">fuente1!E113</f>
        <v>0</v>
      </c>
      <c r="F140" s="21" t="n">
        <f aca="false">fuente1!F113</f>
        <v>0</v>
      </c>
      <c r="G140" s="21" t="n">
        <f aca="false">fuente1!G113</f>
        <v>0</v>
      </c>
      <c r="H140" s="21" t="n">
        <f aca="false">fuente1!H113</f>
        <v>0</v>
      </c>
      <c r="I140" s="21" t="n">
        <f aca="false">fuente1!I113</f>
        <v>0</v>
      </c>
      <c r="J140" s="26"/>
    </row>
    <row r="141" customFormat="false" ht="12.75" hidden="false" customHeight="false" outlineLevel="0" collapsed="false">
      <c r="A141" s="16"/>
      <c r="B141" s="19" t="s">
        <v>72</v>
      </c>
      <c r="C141" s="17" t="n">
        <v>7400</v>
      </c>
      <c r="D141" s="21" t="n">
        <f aca="false">fuente1!D114</f>
        <v>0</v>
      </c>
      <c r="E141" s="21" t="n">
        <f aca="false">fuente1!E114</f>
        <v>0</v>
      </c>
      <c r="F141" s="21" t="n">
        <f aca="false">fuente1!F114</f>
        <v>0</v>
      </c>
      <c r="G141" s="21" t="n">
        <f aca="false">fuente1!G114</f>
        <v>0</v>
      </c>
      <c r="H141" s="21" t="n">
        <f aca="false">fuente1!H114</f>
        <v>0</v>
      </c>
      <c r="I141" s="21" t="n">
        <f aca="false">fuente1!I114</f>
        <v>0</v>
      </c>
      <c r="J141" s="26"/>
    </row>
    <row r="142" customFormat="false" ht="12.75" hidden="false" customHeight="false" outlineLevel="0" collapsed="false">
      <c r="A142" s="16"/>
      <c r="B142" s="19" t="s">
        <v>73</v>
      </c>
      <c r="C142" s="17" t="n">
        <v>7500</v>
      </c>
      <c r="D142" s="21" t="n">
        <f aca="false">fuente1!D115</f>
        <v>0</v>
      </c>
      <c r="E142" s="21" t="n">
        <f aca="false">fuente1!E115</f>
        <v>0</v>
      </c>
      <c r="F142" s="21" t="n">
        <f aca="false">fuente1!F115</f>
        <v>0</v>
      </c>
      <c r="G142" s="21" t="n">
        <f aca="false">fuente1!G115</f>
        <v>0</v>
      </c>
      <c r="H142" s="21" t="n">
        <f aca="false">fuente1!H115</f>
        <v>0</v>
      </c>
      <c r="I142" s="21" t="n">
        <f aca="false">fuente1!I115</f>
        <v>0</v>
      </c>
      <c r="J142" s="26"/>
    </row>
    <row r="143" customFormat="false" ht="12.75" hidden="false" customHeight="false" outlineLevel="0" collapsed="false">
      <c r="A143" s="16"/>
      <c r="B143" s="19" t="s">
        <v>74</v>
      </c>
      <c r="C143" s="17" t="n">
        <v>7600</v>
      </c>
      <c r="D143" s="21" t="n">
        <f aca="false">fuente1!D116</f>
        <v>0</v>
      </c>
      <c r="E143" s="21" t="n">
        <f aca="false">fuente1!E116</f>
        <v>0</v>
      </c>
      <c r="F143" s="21" t="n">
        <f aca="false">fuente1!F116</f>
        <v>0</v>
      </c>
      <c r="G143" s="21" t="n">
        <f aca="false">fuente1!G116</f>
        <v>0</v>
      </c>
      <c r="H143" s="21" t="n">
        <f aca="false">fuente1!H116</f>
        <v>0</v>
      </c>
      <c r="I143" s="21" t="n">
        <f aca="false">fuente1!I116</f>
        <v>0</v>
      </c>
      <c r="J143" s="26"/>
    </row>
    <row r="144" customFormat="false" ht="12.75" hidden="false" customHeight="false" outlineLevel="0" collapsed="false">
      <c r="A144" s="16"/>
      <c r="B144" s="19" t="s">
        <v>75</v>
      </c>
      <c r="C144" s="17" t="n">
        <v>7900</v>
      </c>
      <c r="D144" s="21" t="n">
        <f aca="false">fuente1!D117</f>
        <v>0</v>
      </c>
      <c r="E144" s="21" t="n">
        <f aca="false">fuente1!E117</f>
        <v>10300000</v>
      </c>
      <c r="F144" s="21" t="n">
        <f aca="false">fuente1!F117</f>
        <v>10300000</v>
      </c>
      <c r="G144" s="21" t="n">
        <f aca="false">fuente1!G117</f>
        <v>0</v>
      </c>
      <c r="H144" s="21" t="n">
        <f aca="false">fuente1!H117</f>
        <v>0</v>
      </c>
      <c r="I144" s="21" t="n">
        <f aca="false">fuente1!I117</f>
        <v>10300000</v>
      </c>
      <c r="J144" s="26"/>
    </row>
    <row r="145" customFormat="false" ht="12.75" hidden="false" customHeight="false" outlineLevel="0" collapsed="false">
      <c r="A145" s="16" t="s">
        <v>76</v>
      </c>
      <c r="B145" s="16"/>
      <c r="C145" s="17" t="n">
        <f aca="false">SUM(C146:C148)</f>
        <v>24900</v>
      </c>
      <c r="D145" s="18" t="n">
        <f aca="false">SUM(D146:D148)</f>
        <v>5905188876</v>
      </c>
      <c r="E145" s="18" t="n">
        <f aca="false">SUM(E146:E148)</f>
        <v>617221065.93</v>
      </c>
      <c r="F145" s="18" t="n">
        <f aca="false">SUM(F146:F148)</f>
        <v>6522409941.93</v>
      </c>
      <c r="G145" s="18" t="n">
        <f aca="false">SUM(G146:G148)</f>
        <v>6522160275.06</v>
      </c>
      <c r="H145" s="18" t="n">
        <f aca="false">SUM(H146:H148)</f>
        <v>6350732070.36</v>
      </c>
      <c r="I145" s="18" t="n">
        <f aca="false">SUM(I146:I148)</f>
        <v>249666.869999997</v>
      </c>
      <c r="J145" s="26"/>
    </row>
    <row r="146" customFormat="false" ht="12.75" hidden="false" customHeight="false" outlineLevel="0" collapsed="false">
      <c r="A146" s="16"/>
      <c r="B146" s="19" t="s">
        <v>77</v>
      </c>
      <c r="C146" s="17" t="n">
        <v>8100</v>
      </c>
      <c r="D146" s="21" t="n">
        <f aca="false">fuente1!D118</f>
        <v>19001379</v>
      </c>
      <c r="E146" s="21" t="n">
        <f aca="false">fuente1!E118</f>
        <v>-19001379</v>
      </c>
      <c r="F146" s="21" t="n">
        <f aca="false">fuente1!F118</f>
        <v>0</v>
      </c>
      <c r="G146" s="21" t="n">
        <f aca="false">fuente1!G118</f>
        <v>0</v>
      </c>
      <c r="H146" s="21" t="n">
        <f aca="false">fuente1!H118</f>
        <v>0</v>
      </c>
      <c r="I146" s="21" t="n">
        <f aca="false">fuente1!I118</f>
        <v>0</v>
      </c>
      <c r="J146" s="26"/>
    </row>
    <row r="147" customFormat="false" ht="12.75" hidden="false" customHeight="false" outlineLevel="0" collapsed="false">
      <c r="A147" s="16"/>
      <c r="B147" s="19" t="s">
        <v>78</v>
      </c>
      <c r="C147" s="17" t="n">
        <v>8300</v>
      </c>
      <c r="D147" s="21" t="n">
        <f aca="false">fuente1!D119</f>
        <v>5625628471</v>
      </c>
      <c r="E147" s="21" t="n">
        <f aca="false">fuente1!E119</f>
        <v>-146724931.48</v>
      </c>
      <c r="F147" s="21" t="n">
        <f aca="false">fuente1!F119</f>
        <v>5478903539.52</v>
      </c>
      <c r="G147" s="21" t="n">
        <f aca="false">fuente1!G119</f>
        <v>5535495319.63</v>
      </c>
      <c r="H147" s="21" t="n">
        <f aca="false">fuente1!H119</f>
        <v>5490400050.63</v>
      </c>
      <c r="I147" s="21" t="n">
        <f aca="false">fuente1!I119</f>
        <v>-56591780.11</v>
      </c>
      <c r="J147" s="26"/>
    </row>
    <row r="148" customFormat="false" ht="12.75" hidden="false" customHeight="false" outlineLevel="0" collapsed="false">
      <c r="A148" s="16"/>
      <c r="B148" s="19" t="s">
        <v>79</v>
      </c>
      <c r="C148" s="17" t="n">
        <v>8500</v>
      </c>
      <c r="D148" s="21" t="n">
        <f aca="false">fuente1!D120</f>
        <v>260559026</v>
      </c>
      <c r="E148" s="21" t="n">
        <f aca="false">fuente1!E120</f>
        <v>782947376.41</v>
      </c>
      <c r="F148" s="21" t="n">
        <f aca="false">fuente1!F120</f>
        <v>1043506402.41</v>
      </c>
      <c r="G148" s="21" t="n">
        <f aca="false">fuente1!G120</f>
        <v>986664955.43</v>
      </c>
      <c r="H148" s="21" t="n">
        <f aca="false">fuente1!H120</f>
        <v>860332019.73</v>
      </c>
      <c r="I148" s="21" t="n">
        <f aca="false">fuente1!I120</f>
        <v>56841446.98</v>
      </c>
      <c r="J148" s="26"/>
    </row>
    <row r="149" customFormat="false" ht="12.75" hidden="false" customHeight="false" outlineLevel="0" collapsed="false">
      <c r="A149" s="16" t="s">
        <v>80</v>
      </c>
      <c r="B149" s="16"/>
      <c r="C149" s="17" t="n">
        <f aca="false">SUM(C150:C156)</f>
        <v>66000</v>
      </c>
      <c r="D149" s="18" t="n">
        <f aca="false">SUM(D150:D156)</f>
        <v>1704172377</v>
      </c>
      <c r="E149" s="18" t="n">
        <f aca="false">SUM(E150:E156)</f>
        <v>-26448859</v>
      </c>
      <c r="F149" s="18" t="n">
        <f aca="false">SUM(F150:F156)</f>
        <v>1677723518</v>
      </c>
      <c r="G149" s="18" t="n">
        <f aca="false">SUM(G150:G156)</f>
        <v>1677723517.79</v>
      </c>
      <c r="H149" s="18" t="n">
        <f aca="false">SUM(H150:H156)</f>
        <v>1643634455.58</v>
      </c>
      <c r="I149" s="18" t="n">
        <f aca="false">SUM(I150:I156)</f>
        <v>0.21</v>
      </c>
      <c r="J149" s="26"/>
    </row>
    <row r="150" customFormat="false" ht="12.75" hidden="false" customHeight="false" outlineLevel="0" collapsed="false">
      <c r="A150" s="16"/>
      <c r="B150" s="19" t="s">
        <v>81</v>
      </c>
      <c r="C150" s="17" t="n">
        <v>9100</v>
      </c>
      <c r="D150" s="21" t="n">
        <f aca="false">fuente1!D121</f>
        <v>652595366</v>
      </c>
      <c r="E150" s="21" t="n">
        <f aca="false">fuente1!E121</f>
        <v>-245860809.71</v>
      </c>
      <c r="F150" s="21" t="n">
        <f aca="false">fuente1!F121</f>
        <v>406734556.29</v>
      </c>
      <c r="G150" s="21" t="n">
        <f aca="false">fuente1!G121</f>
        <v>406734556.08</v>
      </c>
      <c r="H150" s="21" t="n">
        <f aca="false">fuente1!H121</f>
        <v>399457277</v>
      </c>
      <c r="I150" s="21" t="n">
        <f aca="false">fuente1!I121</f>
        <v>0.21</v>
      </c>
      <c r="J150" s="26"/>
    </row>
    <row r="151" customFormat="false" ht="12.75" hidden="false" customHeight="false" outlineLevel="0" collapsed="false">
      <c r="A151" s="16"/>
      <c r="B151" s="19" t="s">
        <v>82</v>
      </c>
      <c r="C151" s="17" t="n">
        <v>9200</v>
      </c>
      <c r="D151" s="21" t="n">
        <f aca="false">fuente1!D122</f>
        <v>1051577011</v>
      </c>
      <c r="E151" s="21" t="n">
        <f aca="false">fuente1!E122</f>
        <v>219411950.71</v>
      </c>
      <c r="F151" s="21" t="n">
        <f aca="false">fuente1!F122</f>
        <v>1270988961.71</v>
      </c>
      <c r="G151" s="21" t="n">
        <f aca="false">fuente1!G122</f>
        <v>1270988961.71</v>
      </c>
      <c r="H151" s="21" t="n">
        <f aca="false">fuente1!H122</f>
        <v>1244177178.58</v>
      </c>
      <c r="I151" s="21" t="n">
        <f aca="false">fuente1!I122</f>
        <v>0</v>
      </c>
      <c r="J151" s="26"/>
    </row>
    <row r="152" customFormat="false" ht="12.75" hidden="false" customHeight="false" outlineLevel="0" collapsed="false">
      <c r="A152" s="16"/>
      <c r="B152" s="19" t="s">
        <v>83</v>
      </c>
      <c r="C152" s="17" t="n">
        <v>9300</v>
      </c>
      <c r="D152" s="21" t="n">
        <f aca="false">fuente1!D123</f>
        <v>0</v>
      </c>
      <c r="E152" s="21" t="n">
        <f aca="false">fuente1!E123</f>
        <v>0</v>
      </c>
      <c r="F152" s="21" t="n">
        <f aca="false">fuente1!F123</f>
        <v>0</v>
      </c>
      <c r="G152" s="21" t="n">
        <f aca="false">fuente1!G123</f>
        <v>0</v>
      </c>
      <c r="H152" s="21" t="n">
        <f aca="false">fuente1!H123</f>
        <v>0</v>
      </c>
      <c r="I152" s="21" t="n">
        <f aca="false">fuente1!I123</f>
        <v>0</v>
      </c>
      <c r="J152" s="26"/>
    </row>
    <row r="153" customFormat="false" ht="12.75" hidden="false" customHeight="false" outlineLevel="0" collapsed="false">
      <c r="A153" s="16"/>
      <c r="B153" s="19" t="s">
        <v>84</v>
      </c>
      <c r="C153" s="17" t="n">
        <v>9400</v>
      </c>
      <c r="D153" s="21" t="n">
        <f aca="false">fuente1!D124</f>
        <v>0</v>
      </c>
      <c r="E153" s="21" t="n">
        <f aca="false">fuente1!E124</f>
        <v>0</v>
      </c>
      <c r="F153" s="21" t="n">
        <f aca="false">fuente1!F124</f>
        <v>0</v>
      </c>
      <c r="G153" s="21" t="n">
        <f aca="false">fuente1!G124</f>
        <v>0</v>
      </c>
      <c r="H153" s="21" t="n">
        <f aca="false">fuente1!H124</f>
        <v>0</v>
      </c>
      <c r="I153" s="21" t="n">
        <f aca="false">fuente1!I124</f>
        <v>0</v>
      </c>
      <c r="J153" s="26"/>
    </row>
    <row r="154" customFormat="false" ht="12.75" hidden="false" customHeight="false" outlineLevel="0" collapsed="false">
      <c r="A154" s="16"/>
      <c r="B154" s="19" t="s">
        <v>85</v>
      </c>
      <c r="C154" s="17" t="n">
        <v>9500</v>
      </c>
      <c r="D154" s="21" t="n">
        <f aca="false">fuente1!D125</f>
        <v>0</v>
      </c>
      <c r="E154" s="21" t="n">
        <f aca="false">fuente1!E125</f>
        <v>0</v>
      </c>
      <c r="F154" s="21" t="n">
        <f aca="false">fuente1!F125</f>
        <v>0</v>
      </c>
      <c r="G154" s="21" t="n">
        <f aca="false">fuente1!G125</f>
        <v>0</v>
      </c>
      <c r="H154" s="21" t="n">
        <f aca="false">fuente1!H125</f>
        <v>0</v>
      </c>
      <c r="I154" s="21" t="n">
        <f aca="false">fuente1!I125</f>
        <v>0</v>
      </c>
      <c r="J154" s="26"/>
    </row>
    <row r="155" customFormat="false" ht="12.75" hidden="false" customHeight="false" outlineLevel="0" collapsed="false">
      <c r="A155" s="16"/>
      <c r="B155" s="19" t="s">
        <v>86</v>
      </c>
      <c r="C155" s="17" t="n">
        <v>9600</v>
      </c>
      <c r="D155" s="21" t="n">
        <f aca="false">fuente1!D126</f>
        <v>0</v>
      </c>
      <c r="E155" s="21" t="n">
        <f aca="false">fuente1!E126</f>
        <v>0</v>
      </c>
      <c r="F155" s="21" t="n">
        <f aca="false">fuente1!F126</f>
        <v>0</v>
      </c>
      <c r="G155" s="21" t="n">
        <f aca="false">fuente1!G126</f>
        <v>0</v>
      </c>
      <c r="H155" s="21" t="n">
        <f aca="false">fuente1!H126</f>
        <v>0</v>
      </c>
      <c r="I155" s="21" t="n">
        <f aca="false">fuente1!I126</f>
        <v>0</v>
      </c>
      <c r="J155" s="26"/>
    </row>
    <row r="156" customFormat="false" ht="12.75" hidden="false" customHeight="false" outlineLevel="0" collapsed="false">
      <c r="A156" s="16"/>
      <c r="B156" s="19" t="s">
        <v>87</v>
      </c>
      <c r="C156" s="17" t="n">
        <v>9900</v>
      </c>
      <c r="D156" s="21" t="n">
        <f aca="false">fuente1!D127</f>
        <v>0</v>
      </c>
      <c r="E156" s="21" t="n">
        <f aca="false">fuente1!E127</f>
        <v>0</v>
      </c>
      <c r="F156" s="21" t="n">
        <f aca="false">fuente1!F127</f>
        <v>0</v>
      </c>
      <c r="G156" s="21" t="n">
        <f aca="false">fuente1!G127</f>
        <v>0</v>
      </c>
      <c r="H156" s="21" t="n">
        <f aca="false">fuente1!H127</f>
        <v>0</v>
      </c>
      <c r="I156" s="21" t="n">
        <f aca="false">fuente1!I127</f>
        <v>0</v>
      </c>
      <c r="J156" s="26"/>
    </row>
    <row r="157" customFormat="false" ht="12.75" hidden="false" customHeight="false" outlineLevel="0" collapsed="false">
      <c r="A157" s="16"/>
      <c r="B157" s="19"/>
      <c r="C157" s="27"/>
      <c r="D157" s="21"/>
      <c r="E157" s="24"/>
      <c r="F157" s="24"/>
      <c r="G157" s="24"/>
      <c r="H157" s="24"/>
      <c r="I157" s="24"/>
      <c r="J157" s="26"/>
    </row>
    <row r="158" customFormat="false" ht="12.75" hidden="false" customHeight="false" outlineLevel="0" collapsed="false">
      <c r="A158" s="28" t="s">
        <v>89</v>
      </c>
      <c r="B158" s="28"/>
      <c r="C158" s="29" t="n">
        <f aca="false">C10+C84</f>
        <v>630600</v>
      </c>
      <c r="D158" s="18" t="n">
        <f aca="false">D10+D84</f>
        <v>65605412298</v>
      </c>
      <c r="E158" s="18" t="n">
        <f aca="false">E10+E84</f>
        <v>11270614191.28</v>
      </c>
      <c r="F158" s="18" t="n">
        <f aca="false">F10+F84</f>
        <v>76876026489.28</v>
      </c>
      <c r="G158" s="18" t="n">
        <f aca="false">G10+G84</f>
        <v>74857269629.67</v>
      </c>
      <c r="H158" s="18" t="n">
        <f aca="false">H10+H84</f>
        <v>68453338474.62</v>
      </c>
      <c r="I158" s="18" t="n">
        <f aca="false">I10+I84</f>
        <v>2018756859.61001</v>
      </c>
      <c r="J158" s="26"/>
    </row>
    <row r="159" customFormat="false" ht="13.5" hidden="false" customHeight="false" outlineLevel="0" collapsed="false">
      <c r="A159" s="22"/>
      <c r="B159" s="30"/>
      <c r="C159" s="23"/>
      <c r="D159" s="31"/>
      <c r="E159" s="32"/>
      <c r="F159" s="32"/>
      <c r="G159" s="32"/>
      <c r="H159" s="32"/>
      <c r="I159" s="32"/>
      <c r="J159" s="26"/>
    </row>
    <row r="163" customFormat="false" ht="12.75" hidden="false" customHeight="false" outlineLevel="0" collapsed="false">
      <c r="E163" s="26"/>
    </row>
  </sheetData>
  <mergeCells count="32">
    <mergeCell ref="A2:I2"/>
    <mergeCell ref="A3:I3"/>
    <mergeCell ref="A4:I4"/>
    <mergeCell ref="A5:I5"/>
    <mergeCell ref="J5:K10"/>
    <mergeCell ref="A6:I6"/>
    <mergeCell ref="A7:I7"/>
    <mergeCell ref="A8:B9"/>
    <mergeCell ref="D8:H8"/>
    <mergeCell ref="I8:I9"/>
    <mergeCell ref="A10:B10"/>
    <mergeCell ref="A11:B11"/>
    <mergeCell ref="A19:B19"/>
    <mergeCell ref="A29:B29"/>
    <mergeCell ref="A39:B39"/>
    <mergeCell ref="A49:B49"/>
    <mergeCell ref="A59:B59"/>
    <mergeCell ref="A63:B63"/>
    <mergeCell ref="A71:B71"/>
    <mergeCell ref="A75:B75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5:B145"/>
    <mergeCell ref="A149:B149"/>
    <mergeCell ref="A158:B1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64.14"/>
    <col collapsed="false" customWidth="true" hidden="false" outlineLevel="0" max="3" min="3" style="0" width="84.29"/>
    <col collapsed="false" customWidth="true" hidden="false" outlineLevel="0" max="4" min="4" style="0" width="22.86"/>
    <col collapsed="false" customWidth="true" hidden="false" outlineLevel="0" max="5" min="5" style="0" width="29"/>
    <col collapsed="false" customWidth="true" hidden="false" outlineLevel="0" max="8" min="6" style="0" width="22.86"/>
    <col collapsed="false" customWidth="true" hidden="false" outlineLevel="0" max="9" min="9" style="0" width="21.71"/>
    <col collapsed="false" customWidth="true" hidden="false" outlineLevel="0" max="10" min="10" style="0" width="18.71"/>
  </cols>
  <sheetData>
    <row r="1" customFormat="false" ht="25.5" hidden="false" customHeight="false" outlineLevel="0" collapsed="false">
      <c r="A1" s="33" t="s">
        <v>90</v>
      </c>
      <c r="B1" s="33" t="s">
        <v>91</v>
      </c>
      <c r="C1" s="33" t="s">
        <v>90</v>
      </c>
      <c r="D1" s="34" t="s">
        <v>92</v>
      </c>
      <c r="E1" s="34" t="s">
        <v>93</v>
      </c>
      <c r="F1" s="34" t="s">
        <v>94</v>
      </c>
      <c r="G1" s="34" t="s">
        <v>95</v>
      </c>
      <c r="H1" s="34" t="s">
        <v>96</v>
      </c>
      <c r="I1" s="34" t="s">
        <v>97</v>
      </c>
    </row>
    <row r="2" customFormat="false" ht="12.75" hidden="false" customHeight="false" outlineLevel="0" collapsed="false">
      <c r="A2" s="35" t="s">
        <v>98</v>
      </c>
      <c r="B2" s="35" t="s">
        <v>99</v>
      </c>
      <c r="C2" s="35" t="s">
        <v>100</v>
      </c>
      <c r="D2" s="36" t="n">
        <v>3228880811</v>
      </c>
      <c r="E2" s="37" t="n">
        <v>257529458.52</v>
      </c>
      <c r="F2" s="36" t="n">
        <v>3486410269.52</v>
      </c>
      <c r="G2" s="37" t="n">
        <v>3428047698.52</v>
      </c>
      <c r="H2" s="37" t="n">
        <v>3487762751.11</v>
      </c>
      <c r="I2" s="36" t="n">
        <v>58362571</v>
      </c>
      <c r="J2" s="38"/>
    </row>
    <row r="3" customFormat="false" ht="12.75" hidden="false" customHeight="false" outlineLevel="0" collapsed="false">
      <c r="A3" s="35"/>
      <c r="B3" s="35"/>
      <c r="C3" s="35" t="s">
        <v>101</v>
      </c>
      <c r="D3" s="36" t="n">
        <v>189452424</v>
      </c>
      <c r="E3" s="37" t="n">
        <v>-19451434.52</v>
      </c>
      <c r="F3" s="36" t="n">
        <v>170000989.48</v>
      </c>
      <c r="G3" s="37" t="n">
        <v>170000989.48</v>
      </c>
      <c r="H3" s="37" t="n">
        <v>160659290.35</v>
      </c>
      <c r="I3" s="39" t="n">
        <v>0</v>
      </c>
    </row>
    <row r="4" customFormat="false" ht="12.75" hidden="false" customHeight="false" outlineLevel="0" collapsed="false">
      <c r="A4" s="35"/>
      <c r="B4" s="35"/>
      <c r="C4" s="35" t="s">
        <v>102</v>
      </c>
      <c r="D4" s="36" t="n">
        <v>1978627247</v>
      </c>
      <c r="E4" s="37" t="n">
        <v>-361981291.09</v>
      </c>
      <c r="F4" s="36" t="n">
        <v>1616645955.91</v>
      </c>
      <c r="G4" s="37" t="n">
        <v>1616645955.91</v>
      </c>
      <c r="H4" s="37" t="n">
        <v>1604253531.86</v>
      </c>
      <c r="I4" s="39" t="n">
        <v>0</v>
      </c>
    </row>
    <row r="5" customFormat="false" ht="12.75" hidden="false" customHeight="false" outlineLevel="0" collapsed="false">
      <c r="A5" s="35"/>
      <c r="B5" s="35"/>
      <c r="C5" s="35" t="s">
        <v>103</v>
      </c>
      <c r="D5" s="36" t="n">
        <v>1317963898</v>
      </c>
      <c r="E5" s="37" t="n">
        <v>-393771613.13</v>
      </c>
      <c r="F5" s="36" t="n">
        <v>924192284.87</v>
      </c>
      <c r="G5" s="37" t="n">
        <v>924192284.87</v>
      </c>
      <c r="H5" s="37" t="n">
        <v>495341612.13</v>
      </c>
      <c r="I5" s="39" t="n">
        <v>0</v>
      </c>
    </row>
    <row r="6" customFormat="false" ht="12.75" hidden="false" customHeight="false" outlineLevel="0" collapsed="false">
      <c r="A6" s="35"/>
      <c r="B6" s="35"/>
      <c r="C6" s="35" t="s">
        <v>104</v>
      </c>
      <c r="D6" s="36" t="n">
        <v>1234746620</v>
      </c>
      <c r="E6" s="37" t="n">
        <v>268245853.13</v>
      </c>
      <c r="F6" s="36" t="n">
        <v>1502992473.13</v>
      </c>
      <c r="G6" s="37" t="n">
        <v>1502992473.13</v>
      </c>
      <c r="H6" s="37" t="n">
        <v>1452123064.81</v>
      </c>
      <c r="I6" s="39" t="n">
        <v>0</v>
      </c>
    </row>
    <row r="7" customFormat="false" ht="12.75" hidden="false" customHeight="false" outlineLevel="0" collapsed="false">
      <c r="A7" s="35"/>
      <c r="B7" s="35"/>
      <c r="C7" s="35" t="s">
        <v>105</v>
      </c>
      <c r="D7" s="36" t="n">
        <v>219940491</v>
      </c>
      <c r="E7" s="37" t="n">
        <v>-219852703.08</v>
      </c>
      <c r="F7" s="36" t="n">
        <v>87787.92</v>
      </c>
      <c r="G7" s="40" t="n">
        <v>0</v>
      </c>
      <c r="H7" s="40" t="n">
        <v>0</v>
      </c>
      <c r="I7" s="36" t="n">
        <v>87787.92</v>
      </c>
    </row>
    <row r="8" customFormat="false" ht="12.75" hidden="false" customHeight="false" outlineLevel="0" collapsed="false">
      <c r="A8" s="35"/>
      <c r="B8" s="35"/>
      <c r="C8" s="35" t="s">
        <v>106</v>
      </c>
      <c r="D8" s="36" t="n">
        <v>10070000</v>
      </c>
      <c r="E8" s="37" t="n">
        <v>-9444375</v>
      </c>
      <c r="F8" s="36" t="n">
        <v>625625</v>
      </c>
      <c r="G8" s="37" t="n">
        <v>625625</v>
      </c>
      <c r="H8" s="37" t="n">
        <v>625625</v>
      </c>
      <c r="I8" s="39" t="n">
        <v>0</v>
      </c>
    </row>
    <row r="9" customFormat="false" ht="12.75" hidden="false" customHeight="false" outlineLevel="0" collapsed="false">
      <c r="A9" s="35"/>
      <c r="B9" s="35" t="s">
        <v>107</v>
      </c>
      <c r="C9" s="35" t="s">
        <v>108</v>
      </c>
      <c r="D9" s="36" t="n">
        <v>176015665</v>
      </c>
      <c r="E9" s="37" t="n">
        <v>-123581525.86</v>
      </c>
      <c r="F9" s="36" t="n">
        <v>52434139.14</v>
      </c>
      <c r="G9" s="37" t="n">
        <v>52421042.37</v>
      </c>
      <c r="H9" s="37" t="n">
        <v>22365139.59</v>
      </c>
      <c r="I9" s="36" t="n">
        <v>13096.77</v>
      </c>
    </row>
    <row r="10" customFormat="false" ht="12.75" hidden="false" customHeight="false" outlineLevel="0" collapsed="false">
      <c r="A10" s="35"/>
      <c r="B10" s="35"/>
      <c r="C10" s="35" t="s">
        <v>109</v>
      </c>
      <c r="D10" s="36" t="n">
        <v>213874809</v>
      </c>
      <c r="E10" s="37" t="n">
        <v>34286384.81</v>
      </c>
      <c r="F10" s="36" t="n">
        <v>248161193.81</v>
      </c>
      <c r="G10" s="37" t="n">
        <v>248161193.81</v>
      </c>
      <c r="H10" s="37" t="n">
        <v>74793968.78</v>
      </c>
      <c r="I10" s="39" t="n">
        <v>0</v>
      </c>
    </row>
    <row r="11" customFormat="false" ht="12.75" hidden="false" customHeight="false" outlineLevel="0" collapsed="false">
      <c r="A11" s="35"/>
      <c r="B11" s="35"/>
      <c r="C11" s="35" t="s">
        <v>110</v>
      </c>
      <c r="D11" s="36" t="n">
        <v>960288</v>
      </c>
      <c r="E11" s="37" t="n">
        <v>-140635.2</v>
      </c>
      <c r="F11" s="36" t="n">
        <v>819652.8</v>
      </c>
      <c r="G11" s="37" t="n">
        <v>819652.8</v>
      </c>
      <c r="H11" s="37" t="n">
        <v>49825.48</v>
      </c>
      <c r="I11" s="39" t="n">
        <v>0</v>
      </c>
    </row>
    <row r="12" customFormat="false" ht="12.75" hidden="false" customHeight="false" outlineLevel="0" collapsed="false">
      <c r="A12" s="35"/>
      <c r="B12" s="35"/>
      <c r="C12" s="35" t="s">
        <v>111</v>
      </c>
      <c r="D12" s="36" t="n">
        <v>20143610</v>
      </c>
      <c r="E12" s="37" t="n">
        <v>140542106.92</v>
      </c>
      <c r="F12" s="36" t="n">
        <v>160685716.92</v>
      </c>
      <c r="G12" s="37" t="n">
        <v>160685716.92</v>
      </c>
      <c r="H12" s="37" t="n">
        <v>148081238.72</v>
      </c>
      <c r="I12" s="39" t="n">
        <v>0</v>
      </c>
    </row>
    <row r="13" customFormat="false" ht="12.75" hidden="false" customHeight="false" outlineLevel="0" collapsed="false">
      <c r="A13" s="35"/>
      <c r="B13" s="35"/>
      <c r="C13" s="35" t="s">
        <v>112</v>
      </c>
      <c r="D13" s="36" t="n">
        <v>9621171</v>
      </c>
      <c r="E13" s="37" t="n">
        <v>34771354.36</v>
      </c>
      <c r="F13" s="36" t="n">
        <v>44392525.36</v>
      </c>
      <c r="G13" s="37" t="n">
        <v>44392525.36</v>
      </c>
      <c r="H13" s="37" t="n">
        <v>29686331.94</v>
      </c>
      <c r="I13" s="39" t="n">
        <v>0</v>
      </c>
    </row>
    <row r="14" customFormat="false" ht="12.75" hidden="false" customHeight="false" outlineLevel="0" collapsed="false">
      <c r="A14" s="35"/>
      <c r="B14" s="35"/>
      <c r="C14" s="35" t="s">
        <v>113</v>
      </c>
      <c r="D14" s="36" t="n">
        <v>168704187</v>
      </c>
      <c r="E14" s="37" t="n">
        <v>44940458.47</v>
      </c>
      <c r="F14" s="36" t="n">
        <v>213644645.47</v>
      </c>
      <c r="G14" s="37" t="n">
        <v>213644645.47</v>
      </c>
      <c r="H14" s="37" t="n">
        <v>156548246.44</v>
      </c>
      <c r="I14" s="39" t="n">
        <v>0</v>
      </c>
    </row>
    <row r="15" customFormat="false" ht="12.75" hidden="false" customHeight="false" outlineLevel="0" collapsed="false">
      <c r="A15" s="35"/>
      <c r="B15" s="35"/>
      <c r="C15" s="35" t="s">
        <v>114</v>
      </c>
      <c r="D15" s="36" t="n">
        <v>127880577</v>
      </c>
      <c r="E15" s="37" t="n">
        <v>-103896260.51</v>
      </c>
      <c r="F15" s="36" t="n">
        <v>23984316.49</v>
      </c>
      <c r="G15" s="37" t="n">
        <v>23984316.49</v>
      </c>
      <c r="H15" s="37" t="n">
        <v>18216432.03</v>
      </c>
      <c r="I15" s="39" t="n">
        <v>0</v>
      </c>
    </row>
    <row r="16" customFormat="false" ht="12.75" hidden="false" customHeight="false" outlineLevel="0" collapsed="false">
      <c r="A16" s="35"/>
      <c r="B16" s="35"/>
      <c r="C16" s="35" t="s">
        <v>115</v>
      </c>
      <c r="D16" s="36" t="n">
        <v>6109518</v>
      </c>
      <c r="E16" s="37" t="n">
        <v>23092455.82</v>
      </c>
      <c r="F16" s="36" t="n">
        <v>29201973.82</v>
      </c>
      <c r="G16" s="37" t="n">
        <v>29201973.82</v>
      </c>
      <c r="H16" s="37" t="n">
        <v>8590956.38</v>
      </c>
      <c r="I16" s="39" t="n">
        <v>0</v>
      </c>
    </row>
    <row r="17" customFormat="false" ht="12.75" hidden="false" customHeight="false" outlineLevel="0" collapsed="false">
      <c r="A17" s="35"/>
      <c r="B17" s="35"/>
      <c r="C17" s="35" t="s">
        <v>116</v>
      </c>
      <c r="D17" s="36" t="n">
        <v>22017006</v>
      </c>
      <c r="E17" s="37" t="n">
        <v>-17954983.54</v>
      </c>
      <c r="F17" s="36" t="n">
        <v>4062022.46</v>
      </c>
      <c r="G17" s="37" t="n">
        <v>3883422.46</v>
      </c>
      <c r="H17" s="37" t="n">
        <v>2047128.85</v>
      </c>
      <c r="I17" s="36" t="n">
        <v>178600</v>
      </c>
    </row>
    <row r="18" customFormat="false" ht="12.75" hidden="false" customHeight="false" outlineLevel="0" collapsed="false">
      <c r="A18" s="35"/>
      <c r="B18" s="35" t="s">
        <v>117</v>
      </c>
      <c r="C18" s="35" t="s">
        <v>118</v>
      </c>
      <c r="D18" s="36" t="n">
        <v>158175254</v>
      </c>
      <c r="E18" s="37" t="n">
        <v>281760613.38</v>
      </c>
      <c r="F18" s="36" t="n">
        <v>439935867.38</v>
      </c>
      <c r="G18" s="37" t="n">
        <v>437579552.89</v>
      </c>
      <c r="H18" s="37" t="n">
        <v>372071173.33</v>
      </c>
      <c r="I18" s="36" t="n">
        <v>2356314.49</v>
      </c>
    </row>
    <row r="19" customFormat="false" ht="12.75" hidden="false" customHeight="false" outlineLevel="0" collapsed="false">
      <c r="A19" s="35"/>
      <c r="B19" s="35"/>
      <c r="C19" s="35" t="s">
        <v>119</v>
      </c>
      <c r="D19" s="36" t="n">
        <v>396194694</v>
      </c>
      <c r="E19" s="37" t="n">
        <v>634431906.12</v>
      </c>
      <c r="F19" s="36" t="n">
        <v>1030626600.12</v>
      </c>
      <c r="G19" s="37" t="n">
        <v>1030626600.12</v>
      </c>
      <c r="H19" s="37" t="n">
        <v>758745116.97</v>
      </c>
      <c r="I19" s="39" t="n">
        <v>0</v>
      </c>
    </row>
    <row r="20" customFormat="false" ht="12.75" hidden="false" customHeight="false" outlineLevel="0" collapsed="false">
      <c r="A20" s="35"/>
      <c r="B20" s="35"/>
      <c r="C20" s="35" t="s">
        <v>120</v>
      </c>
      <c r="D20" s="36" t="n">
        <v>149450344</v>
      </c>
      <c r="E20" s="37" t="n">
        <v>514817807.83</v>
      </c>
      <c r="F20" s="36" t="n">
        <v>664268151.83</v>
      </c>
      <c r="G20" s="37" t="n">
        <v>664244029.88</v>
      </c>
      <c r="H20" s="37" t="n">
        <v>538768101.45</v>
      </c>
      <c r="I20" s="36" t="n">
        <v>24121.95</v>
      </c>
    </row>
    <row r="21" customFormat="false" ht="12.75" hidden="false" customHeight="false" outlineLevel="0" collapsed="false">
      <c r="A21" s="35"/>
      <c r="B21" s="35"/>
      <c r="C21" s="35" t="s">
        <v>121</v>
      </c>
      <c r="D21" s="36" t="n">
        <v>65675690</v>
      </c>
      <c r="E21" s="37" t="n">
        <v>-31113587.31</v>
      </c>
      <c r="F21" s="36" t="n">
        <v>34562102.69</v>
      </c>
      <c r="G21" s="37" t="n">
        <v>34562102.69</v>
      </c>
      <c r="H21" s="37" t="n">
        <v>26462757.89</v>
      </c>
      <c r="I21" s="39" t="n">
        <v>0</v>
      </c>
    </row>
    <row r="22" customFormat="false" ht="12.75" hidden="false" customHeight="false" outlineLevel="0" collapsed="false">
      <c r="A22" s="35"/>
      <c r="B22" s="35"/>
      <c r="C22" s="35" t="s">
        <v>122</v>
      </c>
      <c r="D22" s="36" t="n">
        <v>129648061</v>
      </c>
      <c r="E22" s="37" t="n">
        <v>-8779753.94</v>
      </c>
      <c r="F22" s="36" t="n">
        <v>120868307.06</v>
      </c>
      <c r="G22" s="37" t="n">
        <v>120868307.06</v>
      </c>
      <c r="H22" s="37" t="n">
        <v>73679198.26</v>
      </c>
      <c r="I22" s="39" t="n">
        <v>0</v>
      </c>
    </row>
    <row r="23" customFormat="false" ht="12.75" hidden="false" customHeight="false" outlineLevel="0" collapsed="false">
      <c r="A23" s="35"/>
      <c r="B23" s="35"/>
      <c r="C23" s="35" t="s">
        <v>123</v>
      </c>
      <c r="D23" s="36" t="n">
        <v>257174045</v>
      </c>
      <c r="E23" s="37" t="n">
        <v>203694286.65</v>
      </c>
      <c r="F23" s="36" t="n">
        <v>460868331.65</v>
      </c>
      <c r="G23" s="37" t="n">
        <v>460868331.65</v>
      </c>
      <c r="H23" s="37" t="n">
        <v>420714738.63</v>
      </c>
      <c r="I23" s="39" t="n">
        <v>0</v>
      </c>
    </row>
    <row r="24" customFormat="false" ht="12.75" hidden="false" customHeight="false" outlineLevel="0" collapsed="false">
      <c r="A24" s="35"/>
      <c r="B24" s="35"/>
      <c r="C24" s="35" t="s">
        <v>124</v>
      </c>
      <c r="D24" s="36" t="n">
        <v>83184704</v>
      </c>
      <c r="E24" s="37" t="n">
        <v>-62600241.4</v>
      </c>
      <c r="F24" s="36" t="n">
        <v>20584462.6</v>
      </c>
      <c r="G24" s="37" t="n">
        <v>20584462.6</v>
      </c>
      <c r="H24" s="37" t="n">
        <v>14798044.56</v>
      </c>
      <c r="I24" s="39" t="n">
        <v>0</v>
      </c>
    </row>
    <row r="25" customFormat="false" ht="12.75" hidden="false" customHeight="false" outlineLevel="0" collapsed="false">
      <c r="A25" s="35"/>
      <c r="B25" s="35"/>
      <c r="C25" s="35" t="s">
        <v>125</v>
      </c>
      <c r="D25" s="36" t="n">
        <v>36886000</v>
      </c>
      <c r="E25" s="37" t="n">
        <v>-9739085.26</v>
      </c>
      <c r="F25" s="36" t="n">
        <v>27146914.74</v>
      </c>
      <c r="G25" s="37" t="n">
        <v>27146914.74</v>
      </c>
      <c r="H25" s="37" t="n">
        <v>13143030.24</v>
      </c>
      <c r="I25" s="39" t="n">
        <v>0</v>
      </c>
    </row>
    <row r="26" customFormat="false" ht="12.75" hidden="false" customHeight="false" outlineLevel="0" collapsed="false">
      <c r="A26" s="35"/>
      <c r="B26" s="35"/>
      <c r="C26" s="35" t="s">
        <v>126</v>
      </c>
      <c r="D26" s="36" t="n">
        <v>268705005</v>
      </c>
      <c r="E26" s="37" t="n">
        <v>-11012284</v>
      </c>
      <c r="F26" s="36" t="n">
        <v>257692721</v>
      </c>
      <c r="G26" s="37" t="n">
        <v>257687585.16</v>
      </c>
      <c r="H26" s="37" t="n">
        <v>41774387.92</v>
      </c>
      <c r="I26" s="36" t="n">
        <v>5135.84</v>
      </c>
    </row>
    <row r="27" customFormat="false" ht="12.75" hidden="false" customHeight="false" outlineLevel="0" collapsed="false">
      <c r="A27" s="35"/>
      <c r="B27" s="35" t="s">
        <v>127</v>
      </c>
      <c r="C27" s="35" t="s">
        <v>128</v>
      </c>
      <c r="D27" s="36" t="n">
        <v>4208042117</v>
      </c>
      <c r="E27" s="37" t="n">
        <v>50954895.36</v>
      </c>
      <c r="F27" s="36" t="n">
        <v>4258997012.36</v>
      </c>
      <c r="G27" s="37" t="n">
        <v>4258997012.36</v>
      </c>
      <c r="H27" s="37" t="n">
        <v>3999198662.13</v>
      </c>
      <c r="I27" s="39" t="n">
        <v>0</v>
      </c>
    </row>
    <row r="28" customFormat="false" ht="12.75" hidden="false" customHeight="false" outlineLevel="0" collapsed="false">
      <c r="A28" s="35"/>
      <c r="B28" s="35"/>
      <c r="C28" s="35" t="s">
        <v>129</v>
      </c>
      <c r="D28" s="36" t="n">
        <v>3384242167</v>
      </c>
      <c r="E28" s="37" t="n">
        <v>518397535.49</v>
      </c>
      <c r="F28" s="36" t="n">
        <v>3902639702.49</v>
      </c>
      <c r="G28" s="37" t="n">
        <v>3902727490.41</v>
      </c>
      <c r="H28" s="37" t="n">
        <v>2954090739.96</v>
      </c>
      <c r="I28" s="36" t="n">
        <v>-87787.92</v>
      </c>
    </row>
    <row r="29" customFormat="false" ht="12.75" hidden="false" customHeight="false" outlineLevel="0" collapsed="false">
      <c r="A29" s="35"/>
      <c r="B29" s="35"/>
      <c r="C29" s="35" t="s">
        <v>130</v>
      </c>
      <c r="D29" s="36" t="n">
        <v>1201857453</v>
      </c>
      <c r="E29" s="37" t="n">
        <v>-232568152.65</v>
      </c>
      <c r="F29" s="36" t="n">
        <v>969289300.35</v>
      </c>
      <c r="G29" s="37" t="n">
        <v>969282565.09</v>
      </c>
      <c r="H29" s="37" t="n">
        <v>638595333.34</v>
      </c>
      <c r="I29" s="36" t="n">
        <v>6735.26</v>
      </c>
    </row>
    <row r="30" customFormat="false" ht="12.75" hidden="false" customHeight="false" outlineLevel="0" collapsed="false">
      <c r="A30" s="35"/>
      <c r="B30" s="35"/>
      <c r="C30" s="35" t="s">
        <v>131</v>
      </c>
      <c r="D30" s="36" t="n">
        <v>839746254</v>
      </c>
      <c r="E30" s="37" t="n">
        <v>-127708683.27</v>
      </c>
      <c r="F30" s="36" t="n">
        <v>712037570.73</v>
      </c>
      <c r="G30" s="37" t="n">
        <v>712037570.73</v>
      </c>
      <c r="H30" s="37" t="n">
        <v>689861321.54</v>
      </c>
      <c r="I30" s="39" t="n">
        <v>0</v>
      </c>
    </row>
    <row r="31" customFormat="false" ht="12.75" hidden="false" customHeight="false" outlineLevel="0" collapsed="false">
      <c r="A31" s="35"/>
      <c r="B31" s="35"/>
      <c r="C31" s="35" t="s">
        <v>132</v>
      </c>
      <c r="D31" s="36" t="n">
        <v>6163546</v>
      </c>
      <c r="E31" s="37" t="n">
        <v>-4004889.74</v>
      </c>
      <c r="F31" s="36" t="n">
        <v>2158656.26</v>
      </c>
      <c r="G31" s="37" t="n">
        <v>2158656.26</v>
      </c>
      <c r="H31" s="37" t="n">
        <v>2158656.26</v>
      </c>
      <c r="I31" s="39" t="n">
        <v>0</v>
      </c>
    </row>
    <row r="32" customFormat="false" ht="12.75" hidden="false" customHeight="false" outlineLevel="0" collapsed="false">
      <c r="A32" s="35"/>
      <c r="B32" s="35"/>
      <c r="C32" s="35" t="s">
        <v>133</v>
      </c>
      <c r="D32" s="36" t="n">
        <v>39910000</v>
      </c>
      <c r="E32" s="37" t="n">
        <v>-29856240</v>
      </c>
      <c r="F32" s="36" t="n">
        <v>10053760</v>
      </c>
      <c r="G32" s="37" t="n">
        <v>10053760</v>
      </c>
      <c r="H32" s="37" t="n">
        <v>4584560</v>
      </c>
      <c r="I32" s="39" t="n">
        <v>0</v>
      </c>
    </row>
    <row r="33" customFormat="false" ht="12.75" hidden="false" customHeight="false" outlineLevel="0" collapsed="false">
      <c r="A33" s="35"/>
      <c r="B33" s="35"/>
      <c r="C33" s="35" t="s">
        <v>134</v>
      </c>
      <c r="D33" s="39" t="n">
        <v>0</v>
      </c>
      <c r="E33" s="40" t="n">
        <v>0</v>
      </c>
      <c r="F33" s="39" t="n">
        <v>0</v>
      </c>
      <c r="G33" s="40" t="n">
        <v>0</v>
      </c>
      <c r="H33" s="40" t="n">
        <v>0</v>
      </c>
      <c r="I33" s="39" t="n">
        <v>0</v>
      </c>
    </row>
    <row r="34" customFormat="false" ht="12.75" hidden="false" customHeight="false" outlineLevel="0" collapsed="false">
      <c r="A34" s="35"/>
      <c r="B34" s="35"/>
      <c r="C34" s="35" t="s">
        <v>135</v>
      </c>
      <c r="D34" s="39" t="n">
        <v>0</v>
      </c>
      <c r="E34" s="40" t="n">
        <v>0</v>
      </c>
      <c r="F34" s="39" t="n">
        <v>0</v>
      </c>
      <c r="G34" s="40" t="n">
        <v>0</v>
      </c>
      <c r="H34" s="40" t="n">
        <v>0</v>
      </c>
      <c r="I34" s="39" t="n">
        <v>0</v>
      </c>
    </row>
    <row r="35" customFormat="false" ht="12.75" hidden="false" customHeight="false" outlineLevel="0" collapsed="false">
      <c r="A35" s="35"/>
      <c r="B35" s="35"/>
      <c r="C35" s="35" t="s">
        <v>136</v>
      </c>
      <c r="D35" s="39" t="n">
        <v>0</v>
      </c>
      <c r="E35" s="40" t="n">
        <v>0</v>
      </c>
      <c r="F35" s="39" t="n">
        <v>0</v>
      </c>
      <c r="G35" s="40" t="n">
        <v>0</v>
      </c>
      <c r="H35" s="40" t="n">
        <v>0</v>
      </c>
      <c r="I35" s="39" t="n">
        <v>0</v>
      </c>
    </row>
    <row r="36" customFormat="false" ht="12.75" hidden="false" customHeight="false" outlineLevel="0" collapsed="false">
      <c r="A36" s="35"/>
      <c r="B36" s="35" t="s">
        <v>137</v>
      </c>
      <c r="C36" s="35" t="s">
        <v>138</v>
      </c>
      <c r="D36" s="36" t="n">
        <v>4469855</v>
      </c>
      <c r="E36" s="37" t="n">
        <v>9139518.75</v>
      </c>
      <c r="F36" s="36" t="n">
        <v>13609373.75</v>
      </c>
      <c r="G36" s="37" t="n">
        <v>13609373.75</v>
      </c>
      <c r="H36" s="37" t="n">
        <v>8322928.81</v>
      </c>
      <c r="I36" s="39" t="n">
        <v>0</v>
      </c>
    </row>
    <row r="37" customFormat="false" ht="12.75" hidden="false" customHeight="false" outlineLevel="0" collapsed="false">
      <c r="A37" s="35"/>
      <c r="B37" s="35"/>
      <c r="C37" s="35" t="s">
        <v>139</v>
      </c>
      <c r="D37" s="39" t="n">
        <v>0</v>
      </c>
      <c r="E37" s="37" t="n">
        <v>726663.7</v>
      </c>
      <c r="F37" s="36" t="n">
        <v>726663.7</v>
      </c>
      <c r="G37" s="37" t="n">
        <v>726663.7</v>
      </c>
      <c r="H37" s="37" t="n">
        <v>195606.64</v>
      </c>
      <c r="I37" s="39" t="n">
        <v>0</v>
      </c>
    </row>
    <row r="38" customFormat="false" ht="12.75" hidden="false" customHeight="false" outlineLevel="0" collapsed="false">
      <c r="A38" s="35"/>
      <c r="B38" s="35"/>
      <c r="C38" s="35" t="s">
        <v>140</v>
      </c>
      <c r="D38" s="39" t="n">
        <v>0</v>
      </c>
      <c r="E38" s="37" t="n">
        <v>21358.11</v>
      </c>
      <c r="F38" s="36" t="n">
        <v>21358.11</v>
      </c>
      <c r="G38" s="37" t="n">
        <v>21358.11</v>
      </c>
      <c r="H38" s="40" t="n">
        <v>0</v>
      </c>
      <c r="I38" s="39" t="n">
        <v>0</v>
      </c>
    </row>
    <row r="39" customFormat="false" ht="12.75" hidden="false" customHeight="false" outlineLevel="0" collapsed="false">
      <c r="A39" s="35"/>
      <c r="B39" s="35"/>
      <c r="C39" s="35" t="s">
        <v>141</v>
      </c>
      <c r="D39" s="39" t="n">
        <v>0</v>
      </c>
      <c r="E39" s="37" t="n">
        <v>3190633.3</v>
      </c>
      <c r="F39" s="36" t="n">
        <v>3190633.3</v>
      </c>
      <c r="G39" s="37" t="n">
        <v>3190633.3</v>
      </c>
      <c r="H39" s="37" t="n">
        <v>1394973.3</v>
      </c>
      <c r="I39" s="39" t="n">
        <v>0</v>
      </c>
    </row>
    <row r="40" customFormat="false" ht="12.75" hidden="false" customHeight="false" outlineLevel="0" collapsed="false">
      <c r="A40" s="35"/>
      <c r="B40" s="35"/>
      <c r="C40" s="35" t="s">
        <v>142</v>
      </c>
      <c r="D40" s="39" t="n">
        <v>0</v>
      </c>
      <c r="E40" s="37" t="n">
        <v>634971.32</v>
      </c>
      <c r="F40" s="36" t="n">
        <v>634971.32</v>
      </c>
      <c r="G40" s="37" t="n">
        <v>634971.32</v>
      </c>
      <c r="H40" s="37" t="n">
        <v>329258</v>
      </c>
      <c r="I40" s="39" t="n">
        <v>0</v>
      </c>
    </row>
    <row r="41" customFormat="false" ht="12.75" hidden="false" customHeight="false" outlineLevel="0" collapsed="false">
      <c r="A41" s="35"/>
      <c r="B41" s="35"/>
      <c r="C41" s="35" t="s">
        <v>143</v>
      </c>
      <c r="D41" s="39" t="n">
        <v>0</v>
      </c>
      <c r="E41" s="37" t="n">
        <v>618397.2</v>
      </c>
      <c r="F41" s="36" t="n">
        <v>618397.2</v>
      </c>
      <c r="G41" s="37" t="n">
        <v>618397.2</v>
      </c>
      <c r="H41" s="37" t="n">
        <v>209835.93</v>
      </c>
      <c r="I41" s="39" t="n">
        <v>0</v>
      </c>
    </row>
    <row r="42" customFormat="false" ht="12.75" hidden="false" customHeight="false" outlineLevel="0" collapsed="false">
      <c r="A42" s="35"/>
      <c r="B42" s="35"/>
      <c r="C42" s="35" t="s">
        <v>144</v>
      </c>
      <c r="D42" s="39" t="n">
        <v>0</v>
      </c>
      <c r="E42" s="40" t="n">
        <v>0</v>
      </c>
      <c r="F42" s="39" t="n">
        <v>0</v>
      </c>
      <c r="G42" s="40" t="n">
        <v>0</v>
      </c>
      <c r="H42" s="40" t="n">
        <v>0</v>
      </c>
      <c r="I42" s="39" t="n">
        <v>0</v>
      </c>
    </row>
    <row r="43" customFormat="false" ht="12.75" hidden="false" customHeight="false" outlineLevel="0" collapsed="false">
      <c r="A43" s="35"/>
      <c r="B43" s="35"/>
      <c r="C43" s="35" t="s">
        <v>145</v>
      </c>
      <c r="D43" s="39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n">
        <v>0</v>
      </c>
    </row>
    <row r="44" customFormat="false" ht="12.75" hidden="false" customHeight="false" outlineLevel="0" collapsed="false">
      <c r="A44" s="35"/>
      <c r="B44" s="35"/>
      <c r="C44" s="35" t="s">
        <v>146</v>
      </c>
      <c r="D44" s="39" t="n">
        <v>0</v>
      </c>
      <c r="E44" s="37" t="n">
        <v>114960</v>
      </c>
      <c r="F44" s="36" t="n">
        <v>114960</v>
      </c>
      <c r="G44" s="37" t="n">
        <v>114960</v>
      </c>
      <c r="H44" s="37" t="n">
        <v>50000</v>
      </c>
      <c r="I44" s="39" t="n">
        <v>0</v>
      </c>
    </row>
    <row r="45" customFormat="false" ht="12.75" hidden="false" customHeight="false" outlineLevel="0" collapsed="false">
      <c r="A45" s="35"/>
      <c r="B45" s="35" t="s">
        <v>147</v>
      </c>
      <c r="C45" s="35" t="s">
        <v>148</v>
      </c>
      <c r="D45" s="36" t="n">
        <v>151999999</v>
      </c>
      <c r="E45" s="37" t="n">
        <v>-53016439.3</v>
      </c>
      <c r="F45" s="36" t="n">
        <v>98983559.7</v>
      </c>
      <c r="G45" s="37" t="n">
        <v>89613790.21</v>
      </c>
      <c r="H45" s="37" t="n">
        <v>4761451.25</v>
      </c>
      <c r="I45" s="36" t="n">
        <v>9369769.49</v>
      </c>
    </row>
    <row r="46" customFormat="false" ht="12.75" hidden="false" customHeight="false" outlineLevel="0" collapsed="false">
      <c r="A46" s="35"/>
      <c r="B46" s="35"/>
      <c r="C46" s="35" t="s">
        <v>149</v>
      </c>
      <c r="D46" s="36" t="n">
        <v>739347463</v>
      </c>
      <c r="E46" s="37" t="n">
        <v>-715538365.28</v>
      </c>
      <c r="F46" s="36" t="n">
        <v>23809097.72</v>
      </c>
      <c r="G46" s="37" t="n">
        <v>23809097.72</v>
      </c>
      <c r="H46" s="40" t="n">
        <v>0</v>
      </c>
      <c r="I46" s="39" t="n">
        <v>0</v>
      </c>
    </row>
    <row r="47" customFormat="false" ht="12.75" hidden="false" customHeight="false" outlineLevel="0" collapsed="false">
      <c r="A47" s="35"/>
      <c r="B47" s="35"/>
      <c r="C47" s="35" t="s">
        <v>150</v>
      </c>
      <c r="D47" s="39" t="n">
        <v>0</v>
      </c>
      <c r="E47" s="40" t="n">
        <v>0</v>
      </c>
      <c r="F47" s="39" t="n">
        <v>0</v>
      </c>
      <c r="G47" s="40" t="n">
        <v>0</v>
      </c>
      <c r="H47" s="40" t="n">
        <v>0</v>
      </c>
      <c r="I47" s="39" t="n">
        <v>0</v>
      </c>
    </row>
    <row r="48" customFormat="false" ht="12.75" hidden="false" customHeight="false" outlineLevel="0" collapsed="false">
      <c r="A48" s="35"/>
      <c r="B48" s="35" t="s">
        <v>151</v>
      </c>
      <c r="C48" s="35" t="s">
        <v>152</v>
      </c>
      <c r="D48" s="39" t="n">
        <v>0</v>
      </c>
      <c r="E48" s="40" t="n">
        <v>0</v>
      </c>
      <c r="F48" s="39" t="n">
        <v>0</v>
      </c>
      <c r="G48" s="40" t="n">
        <v>0</v>
      </c>
      <c r="H48" s="40" t="n">
        <v>0</v>
      </c>
      <c r="I48" s="39" t="n">
        <v>0</v>
      </c>
    </row>
    <row r="49" customFormat="false" ht="12.75" hidden="false" customHeight="false" outlineLevel="0" collapsed="false">
      <c r="A49" s="35"/>
      <c r="B49" s="35"/>
      <c r="C49" s="35" t="s">
        <v>153</v>
      </c>
      <c r="D49" s="39" t="n">
        <v>0</v>
      </c>
      <c r="E49" s="40" t="n">
        <v>0</v>
      </c>
      <c r="F49" s="39" t="n">
        <v>0</v>
      </c>
      <c r="G49" s="40" t="n">
        <v>0</v>
      </c>
      <c r="H49" s="40" t="n">
        <v>0</v>
      </c>
      <c r="I49" s="39" t="n">
        <v>0</v>
      </c>
    </row>
    <row r="50" customFormat="false" ht="12.75" hidden="false" customHeight="false" outlineLevel="0" collapsed="false">
      <c r="A50" s="35"/>
      <c r="B50" s="35"/>
      <c r="C50" s="35" t="s">
        <v>154</v>
      </c>
      <c r="D50" s="39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n">
        <v>0</v>
      </c>
    </row>
    <row r="51" customFormat="false" ht="12.75" hidden="false" customHeight="false" outlineLevel="0" collapsed="false">
      <c r="A51" s="35"/>
      <c r="B51" s="35"/>
      <c r="C51" s="35" t="s">
        <v>155</v>
      </c>
      <c r="D51" s="39" t="n">
        <v>0</v>
      </c>
      <c r="E51" s="40" t="n">
        <v>0</v>
      </c>
      <c r="F51" s="39" t="n">
        <v>0</v>
      </c>
      <c r="G51" s="40" t="n">
        <v>0</v>
      </c>
      <c r="H51" s="40" t="n">
        <v>0</v>
      </c>
      <c r="I51" s="39" t="n">
        <v>0</v>
      </c>
    </row>
    <row r="52" customFormat="false" ht="12.75" hidden="false" customHeight="false" outlineLevel="0" collapsed="false">
      <c r="A52" s="35"/>
      <c r="B52" s="35"/>
      <c r="C52" s="35" t="s">
        <v>156</v>
      </c>
      <c r="D52" s="36" t="n">
        <v>53420622</v>
      </c>
      <c r="E52" s="37" t="n">
        <v>17994378</v>
      </c>
      <c r="F52" s="36" t="n">
        <v>71415000</v>
      </c>
      <c r="G52" s="37" t="n">
        <v>71415000</v>
      </c>
      <c r="H52" s="37" t="n">
        <v>71415000</v>
      </c>
      <c r="I52" s="39" t="n">
        <v>0</v>
      </c>
    </row>
    <row r="53" customFormat="false" ht="12.75" hidden="false" customHeight="false" outlineLevel="0" collapsed="false">
      <c r="A53" s="35"/>
      <c r="B53" s="35"/>
      <c r="C53" s="35" t="s">
        <v>157</v>
      </c>
      <c r="D53" s="39" t="n">
        <v>0</v>
      </c>
      <c r="E53" s="40" t="n">
        <v>0</v>
      </c>
      <c r="F53" s="39" t="n">
        <v>0</v>
      </c>
      <c r="G53" s="40" t="n">
        <v>0</v>
      </c>
      <c r="H53" s="40" t="n">
        <v>0</v>
      </c>
      <c r="I53" s="39" t="n">
        <v>0</v>
      </c>
    </row>
    <row r="54" customFormat="false" ht="12.75" hidden="false" customHeight="false" outlineLevel="0" collapsed="false">
      <c r="A54" s="35"/>
      <c r="B54" s="35"/>
      <c r="C54" s="35" t="s">
        <v>158</v>
      </c>
      <c r="D54" s="36" t="n">
        <v>32580830</v>
      </c>
      <c r="E54" s="37" t="n">
        <v>16258365.56</v>
      </c>
      <c r="F54" s="36" t="n">
        <v>48839195.56</v>
      </c>
      <c r="G54" s="40" t="n">
        <v>0</v>
      </c>
      <c r="H54" s="40" t="n">
        <v>0</v>
      </c>
      <c r="I54" s="36" t="n">
        <v>48839195.56</v>
      </c>
    </row>
    <row r="55" customFormat="false" ht="12.75" hidden="false" customHeight="false" outlineLevel="0" collapsed="false">
      <c r="A55" s="35"/>
      <c r="B55" s="35" t="s">
        <v>159</v>
      </c>
      <c r="C55" s="35" t="s">
        <v>160</v>
      </c>
      <c r="D55" s="36" t="n">
        <v>5795655356</v>
      </c>
      <c r="E55" s="37" t="n">
        <v>524402018</v>
      </c>
      <c r="F55" s="36" t="n">
        <v>6320057374</v>
      </c>
      <c r="G55" s="37" t="n">
        <v>6318690524</v>
      </c>
      <c r="H55" s="37" t="n">
        <v>6210228722.34</v>
      </c>
      <c r="I55" s="36" t="n">
        <v>1366850</v>
      </c>
    </row>
    <row r="56" customFormat="false" ht="12.75" hidden="false" customHeight="false" outlineLevel="0" collapsed="false">
      <c r="A56" s="35"/>
      <c r="B56" s="35"/>
      <c r="C56" s="35" t="s">
        <v>161</v>
      </c>
      <c r="D56" s="39" t="n">
        <v>0</v>
      </c>
      <c r="E56" s="37" t="n">
        <v>70000000</v>
      </c>
      <c r="F56" s="36" t="n">
        <v>70000000</v>
      </c>
      <c r="G56" s="40" t="n">
        <v>0</v>
      </c>
      <c r="H56" s="40" t="n">
        <v>0</v>
      </c>
      <c r="I56" s="36" t="n">
        <v>70000000</v>
      </c>
    </row>
    <row r="57" customFormat="false" ht="12.75" hidden="false" customHeight="false" outlineLevel="0" collapsed="false">
      <c r="A57" s="35"/>
      <c r="B57" s="35"/>
      <c r="C57" s="35" t="s">
        <v>162</v>
      </c>
      <c r="D57" s="39" t="n">
        <v>0</v>
      </c>
      <c r="E57" s="37" t="n">
        <v>558474663.88</v>
      </c>
      <c r="F57" s="36" t="n">
        <v>558474663.88</v>
      </c>
      <c r="G57" s="37" t="n">
        <v>413526396.74</v>
      </c>
      <c r="H57" s="37" t="n">
        <v>334845654.99</v>
      </c>
      <c r="I57" s="36" t="n">
        <v>144948267.14</v>
      </c>
    </row>
    <row r="58" customFormat="false" ht="12.75" hidden="false" customHeight="false" outlineLevel="0" collapsed="false">
      <c r="A58" s="35"/>
      <c r="B58" s="35" t="s">
        <v>163</v>
      </c>
      <c r="C58" s="35" t="s">
        <v>164</v>
      </c>
      <c r="D58" s="36" t="n">
        <v>64818225</v>
      </c>
      <c r="E58" s="37" t="n">
        <v>28614798.82</v>
      </c>
      <c r="F58" s="36" t="n">
        <v>93433023.82</v>
      </c>
      <c r="G58" s="37" t="n">
        <v>93433024.03</v>
      </c>
      <c r="H58" s="37" t="n">
        <v>91178717.36</v>
      </c>
      <c r="I58" s="36" t="n">
        <v>-0.21</v>
      </c>
    </row>
    <row r="59" customFormat="false" ht="12.75" hidden="false" customHeight="false" outlineLevel="0" collapsed="false">
      <c r="A59" s="35"/>
      <c r="B59" s="35"/>
      <c r="C59" s="35" t="s">
        <v>165</v>
      </c>
      <c r="D59" s="36" t="n">
        <v>627517047</v>
      </c>
      <c r="E59" s="37" t="n">
        <v>147987495.23</v>
      </c>
      <c r="F59" s="36" t="n">
        <v>775504542.23</v>
      </c>
      <c r="G59" s="37" t="n">
        <v>775504542.23</v>
      </c>
      <c r="H59" s="37" t="n">
        <v>737653508.56</v>
      </c>
      <c r="I59" s="39" t="n">
        <v>0</v>
      </c>
    </row>
    <row r="60" customFormat="false" ht="12.75" hidden="false" customHeight="false" outlineLevel="0" collapsed="false">
      <c r="A60" s="35"/>
      <c r="B60" s="35"/>
      <c r="C60" s="35" t="s">
        <v>166</v>
      </c>
      <c r="D60" s="36" t="n">
        <v>468009937</v>
      </c>
      <c r="E60" s="37" t="n">
        <v>-243199325.01</v>
      </c>
      <c r="F60" s="36" t="n">
        <v>224810611.99</v>
      </c>
      <c r="G60" s="37" t="n">
        <v>224810611.99</v>
      </c>
      <c r="H60" s="37" t="n">
        <v>131295465.36</v>
      </c>
      <c r="I60" s="39" t="n">
        <v>0</v>
      </c>
    </row>
    <row r="61" customFormat="false" ht="12.75" hidden="false" customHeight="false" outlineLevel="0" collapsed="false">
      <c r="A61" s="35"/>
      <c r="B61" s="35"/>
      <c r="C61" s="35" t="s">
        <v>167</v>
      </c>
      <c r="D61" s="36" t="n">
        <v>21178040</v>
      </c>
      <c r="E61" s="37" t="n">
        <v>-7724715.34</v>
      </c>
      <c r="F61" s="36" t="n">
        <v>13453324.66</v>
      </c>
      <c r="G61" s="37" t="n">
        <v>13453324.66</v>
      </c>
      <c r="H61" s="37" t="n">
        <v>8631566.15</v>
      </c>
      <c r="I61" s="39" t="n">
        <v>0</v>
      </c>
    </row>
    <row r="62" customFormat="false" ht="12.75" hidden="false" customHeight="false" outlineLevel="0" collapsed="false">
      <c r="A62" s="35"/>
      <c r="B62" s="35"/>
      <c r="C62" s="35" t="s">
        <v>168</v>
      </c>
      <c r="D62" s="39" t="n">
        <v>0</v>
      </c>
      <c r="E62" s="37" t="n">
        <v>9435000</v>
      </c>
      <c r="F62" s="36" t="n">
        <v>9435000</v>
      </c>
      <c r="G62" s="37" t="n">
        <v>9435000</v>
      </c>
      <c r="H62" s="37" t="n">
        <v>9435000</v>
      </c>
      <c r="I62" s="39" t="n">
        <v>0</v>
      </c>
    </row>
    <row r="63" customFormat="false" ht="12.75" hidden="false" customHeight="false" outlineLevel="0" collapsed="false">
      <c r="A63" s="35"/>
      <c r="B63" s="35"/>
      <c r="C63" s="35" t="s">
        <v>169</v>
      </c>
      <c r="D63" s="39" t="n">
        <v>0</v>
      </c>
      <c r="E63" s="40" t="n">
        <v>0</v>
      </c>
      <c r="F63" s="39" t="n">
        <v>0</v>
      </c>
      <c r="G63" s="40" t="n">
        <v>0</v>
      </c>
      <c r="H63" s="40" t="n">
        <v>0</v>
      </c>
      <c r="I63" s="39" t="n">
        <v>0</v>
      </c>
    </row>
    <row r="64" customFormat="false" ht="12.75" hidden="false" customHeight="false" outlineLevel="0" collapsed="false">
      <c r="A64" s="35"/>
      <c r="B64" s="35"/>
      <c r="C64" s="35" t="s">
        <v>170</v>
      </c>
      <c r="D64" s="36" t="n">
        <v>248207925</v>
      </c>
      <c r="E64" s="37" t="n">
        <v>614943116</v>
      </c>
      <c r="F64" s="36" t="n">
        <v>863151041</v>
      </c>
      <c r="G64" s="40" t="n">
        <v>0</v>
      </c>
      <c r="H64" s="40" t="n">
        <v>0</v>
      </c>
      <c r="I64" s="36" t="n">
        <v>863151041</v>
      </c>
    </row>
    <row r="65" customFormat="false" ht="12.75" hidden="false" customHeight="false" outlineLevel="0" collapsed="false">
      <c r="A65" s="35" t="s">
        <v>171</v>
      </c>
      <c r="B65" s="35" t="s">
        <v>99</v>
      </c>
      <c r="C65" s="35" t="s">
        <v>100</v>
      </c>
      <c r="D65" s="36" t="n">
        <v>7460580093</v>
      </c>
      <c r="E65" s="37" t="n">
        <v>1699579313.01</v>
      </c>
      <c r="F65" s="36" t="n">
        <v>9160159406.01</v>
      </c>
      <c r="G65" s="37" t="n">
        <v>8887765974</v>
      </c>
      <c r="H65" s="37" t="n">
        <v>8638442453.93</v>
      </c>
      <c r="I65" s="36" t="n">
        <v>272393432.01</v>
      </c>
    </row>
    <row r="66" customFormat="false" ht="12.75" hidden="false" customHeight="false" outlineLevel="0" collapsed="false">
      <c r="A66" s="35"/>
      <c r="B66" s="35"/>
      <c r="C66" s="35" t="s">
        <v>101</v>
      </c>
      <c r="D66" s="36" t="n">
        <v>39423065</v>
      </c>
      <c r="E66" s="37" t="n">
        <v>147864964.52</v>
      </c>
      <c r="F66" s="36" t="n">
        <v>187288029.52</v>
      </c>
      <c r="G66" s="37" t="n">
        <v>185598186.01</v>
      </c>
      <c r="H66" s="37" t="n">
        <v>185003012.72</v>
      </c>
      <c r="I66" s="36" t="n">
        <v>1689843.51</v>
      </c>
    </row>
    <row r="67" customFormat="false" ht="12.75" hidden="false" customHeight="false" outlineLevel="0" collapsed="false">
      <c r="A67" s="35"/>
      <c r="B67" s="35"/>
      <c r="C67" s="35" t="s">
        <v>102</v>
      </c>
      <c r="D67" s="36" t="n">
        <v>2568221027</v>
      </c>
      <c r="E67" s="37" t="n">
        <v>1100657084.78</v>
      </c>
      <c r="F67" s="36" t="n">
        <v>3668878111.78</v>
      </c>
      <c r="G67" s="37" t="n">
        <v>3657524437.83</v>
      </c>
      <c r="H67" s="37" t="n">
        <v>3445729637.14</v>
      </c>
      <c r="I67" s="36" t="n">
        <v>11353673.95</v>
      </c>
    </row>
    <row r="68" customFormat="false" ht="12.75" hidden="false" customHeight="false" outlineLevel="0" collapsed="false">
      <c r="A68" s="35"/>
      <c r="B68" s="35"/>
      <c r="C68" s="35" t="s">
        <v>103</v>
      </c>
      <c r="D68" s="36" t="n">
        <v>1662466573</v>
      </c>
      <c r="E68" s="37" t="n">
        <v>-76588877.23</v>
      </c>
      <c r="F68" s="36" t="n">
        <v>1585877695.77</v>
      </c>
      <c r="G68" s="37" t="n">
        <v>1585877695.77</v>
      </c>
      <c r="H68" s="37" t="n">
        <v>1549176628.14</v>
      </c>
      <c r="I68" s="39" t="n">
        <v>0</v>
      </c>
    </row>
    <row r="69" customFormat="false" ht="12.75" hidden="false" customHeight="false" outlineLevel="0" collapsed="false">
      <c r="A69" s="35"/>
      <c r="B69" s="35"/>
      <c r="C69" s="35" t="s">
        <v>104</v>
      </c>
      <c r="D69" s="36" t="n">
        <v>5540583221</v>
      </c>
      <c r="E69" s="37" t="n">
        <v>349950801.26</v>
      </c>
      <c r="F69" s="36" t="n">
        <v>5890534022.26</v>
      </c>
      <c r="G69" s="37" t="n">
        <v>5887769374.36</v>
      </c>
      <c r="H69" s="37" t="n">
        <v>5784182866.67</v>
      </c>
      <c r="I69" s="36" t="n">
        <v>2764647.9</v>
      </c>
    </row>
    <row r="70" customFormat="false" ht="12.75" hidden="false" customHeight="false" outlineLevel="0" collapsed="false">
      <c r="A70" s="35"/>
      <c r="B70" s="35"/>
      <c r="C70" s="35" t="s">
        <v>105</v>
      </c>
      <c r="D70" s="39" t="n">
        <v>0</v>
      </c>
      <c r="E70" s="40" t="n">
        <v>0</v>
      </c>
      <c r="F70" s="39" t="n">
        <v>0</v>
      </c>
      <c r="G70" s="40" t="n">
        <v>0</v>
      </c>
      <c r="H70" s="40" t="n">
        <v>0</v>
      </c>
      <c r="I70" s="39" t="n">
        <v>0</v>
      </c>
    </row>
    <row r="71" customFormat="false" ht="12.75" hidden="false" customHeight="false" outlineLevel="0" collapsed="false">
      <c r="A71" s="35"/>
      <c r="B71" s="35"/>
      <c r="C71" s="35" t="s">
        <v>106</v>
      </c>
      <c r="D71" s="36" t="n">
        <v>36873423</v>
      </c>
      <c r="E71" s="37" t="n">
        <v>-7009616.71</v>
      </c>
      <c r="F71" s="36" t="n">
        <v>29863806.29</v>
      </c>
      <c r="G71" s="37" t="n">
        <v>29863806.29</v>
      </c>
      <c r="H71" s="37" t="n">
        <v>29863806.29</v>
      </c>
      <c r="I71" s="39" t="n">
        <v>0</v>
      </c>
    </row>
    <row r="72" customFormat="false" ht="12.75" hidden="false" customHeight="false" outlineLevel="0" collapsed="false">
      <c r="A72" s="35"/>
      <c r="B72" s="35" t="s">
        <v>107</v>
      </c>
      <c r="C72" s="35" t="s">
        <v>108</v>
      </c>
      <c r="D72" s="36" t="n">
        <v>60737696</v>
      </c>
      <c r="E72" s="37" t="n">
        <v>2685825.9</v>
      </c>
      <c r="F72" s="36" t="n">
        <v>63423521.9</v>
      </c>
      <c r="G72" s="37" t="n">
        <v>59629137.07</v>
      </c>
      <c r="H72" s="37" t="n">
        <v>59341439.71</v>
      </c>
      <c r="I72" s="36" t="n">
        <v>3794384.83</v>
      </c>
    </row>
    <row r="73" customFormat="false" ht="12.75" hidden="false" customHeight="false" outlineLevel="0" collapsed="false">
      <c r="A73" s="35"/>
      <c r="B73" s="35"/>
      <c r="C73" s="35" t="s">
        <v>109</v>
      </c>
      <c r="D73" s="36" t="n">
        <v>53800176</v>
      </c>
      <c r="E73" s="37" t="n">
        <v>-10955625.13</v>
      </c>
      <c r="F73" s="36" t="n">
        <v>42844550.87</v>
      </c>
      <c r="G73" s="37" t="n">
        <v>42802595.01</v>
      </c>
      <c r="H73" s="37" t="n">
        <v>42733870.03</v>
      </c>
      <c r="I73" s="36" t="n">
        <v>41955.86</v>
      </c>
    </row>
    <row r="74" customFormat="false" ht="12.75" hidden="false" customHeight="false" outlineLevel="0" collapsed="false">
      <c r="A74" s="35"/>
      <c r="B74" s="35"/>
      <c r="C74" s="35" t="s">
        <v>110</v>
      </c>
      <c r="D74" s="39" t="n">
        <v>0</v>
      </c>
      <c r="E74" s="40" t="n">
        <v>0</v>
      </c>
      <c r="F74" s="39" t="n">
        <v>0</v>
      </c>
      <c r="G74" s="40" t="n">
        <v>0</v>
      </c>
      <c r="H74" s="40" t="n">
        <v>0</v>
      </c>
      <c r="I74" s="39" t="n">
        <v>0</v>
      </c>
    </row>
    <row r="75" customFormat="false" ht="12.75" hidden="false" customHeight="false" outlineLevel="0" collapsed="false">
      <c r="A75" s="35"/>
      <c r="B75" s="35"/>
      <c r="C75" s="35" t="s">
        <v>111</v>
      </c>
      <c r="D75" s="36" t="n">
        <v>28876946</v>
      </c>
      <c r="E75" s="37" t="n">
        <v>5417524.59</v>
      </c>
      <c r="F75" s="36" t="n">
        <v>34294470.59</v>
      </c>
      <c r="G75" s="37" t="n">
        <v>34287657.91</v>
      </c>
      <c r="H75" s="37" t="n">
        <v>34286851.34</v>
      </c>
      <c r="I75" s="36" t="n">
        <v>6812.68</v>
      </c>
    </row>
    <row r="76" customFormat="false" ht="12.75" hidden="false" customHeight="false" outlineLevel="0" collapsed="false">
      <c r="A76" s="35"/>
      <c r="B76" s="35"/>
      <c r="C76" s="35" t="s">
        <v>112</v>
      </c>
      <c r="D76" s="36" t="n">
        <v>808849</v>
      </c>
      <c r="E76" s="37" t="n">
        <v>16106002.03</v>
      </c>
      <c r="F76" s="36" t="n">
        <v>16914851.03</v>
      </c>
      <c r="G76" s="37" t="n">
        <v>16908220.82</v>
      </c>
      <c r="H76" s="37" t="n">
        <v>11015740.74</v>
      </c>
      <c r="I76" s="36" t="n">
        <v>6630.21</v>
      </c>
    </row>
    <row r="77" customFormat="false" ht="12.75" hidden="false" customHeight="false" outlineLevel="0" collapsed="false">
      <c r="A77" s="35"/>
      <c r="B77" s="35"/>
      <c r="C77" s="35" t="s">
        <v>113</v>
      </c>
      <c r="D77" s="36" t="n">
        <v>3925022</v>
      </c>
      <c r="E77" s="37" t="n">
        <v>4809279.96</v>
      </c>
      <c r="F77" s="36" t="n">
        <v>8734301.96</v>
      </c>
      <c r="G77" s="37" t="n">
        <v>6483488.86</v>
      </c>
      <c r="H77" s="37" t="n">
        <v>6242926.27</v>
      </c>
      <c r="I77" s="36" t="n">
        <v>2250813.1</v>
      </c>
    </row>
    <row r="78" customFormat="false" ht="12.75" hidden="false" customHeight="false" outlineLevel="0" collapsed="false">
      <c r="A78" s="35"/>
      <c r="B78" s="35"/>
      <c r="C78" s="35" t="s">
        <v>114</v>
      </c>
      <c r="D78" s="36" t="n">
        <v>8638138</v>
      </c>
      <c r="E78" s="37" t="n">
        <v>2169645.87</v>
      </c>
      <c r="F78" s="36" t="n">
        <v>10807783.87</v>
      </c>
      <c r="G78" s="37" t="n">
        <v>10429916.32</v>
      </c>
      <c r="H78" s="37" t="n">
        <v>6795851.26</v>
      </c>
      <c r="I78" s="36" t="n">
        <v>377867.55</v>
      </c>
    </row>
    <row r="79" customFormat="false" ht="12.75" hidden="false" customHeight="false" outlineLevel="0" collapsed="false">
      <c r="A79" s="35"/>
      <c r="B79" s="35"/>
      <c r="C79" s="35" t="s">
        <v>115</v>
      </c>
      <c r="D79" s="39" t="n">
        <v>0</v>
      </c>
      <c r="E79" s="37" t="n">
        <v>11359222.61</v>
      </c>
      <c r="F79" s="36" t="n">
        <v>11359222.61</v>
      </c>
      <c r="G79" s="37" t="n">
        <v>11255443</v>
      </c>
      <c r="H79" s="37" t="n">
        <v>11255443</v>
      </c>
      <c r="I79" s="36" t="n">
        <v>103779.61</v>
      </c>
    </row>
    <row r="80" customFormat="false" ht="12.75" hidden="false" customHeight="false" outlineLevel="0" collapsed="false">
      <c r="A80" s="35"/>
      <c r="B80" s="35"/>
      <c r="C80" s="35" t="s">
        <v>116</v>
      </c>
      <c r="D80" s="36" t="n">
        <v>2045998</v>
      </c>
      <c r="E80" s="37" t="n">
        <v>6157777.17</v>
      </c>
      <c r="F80" s="36" t="n">
        <v>8203775.17</v>
      </c>
      <c r="G80" s="37" t="n">
        <v>8203236.37</v>
      </c>
      <c r="H80" s="37" t="n">
        <v>8202642.33</v>
      </c>
      <c r="I80" s="36" t="n">
        <v>538.8</v>
      </c>
    </row>
    <row r="81" customFormat="false" ht="12.75" hidden="false" customHeight="false" outlineLevel="0" collapsed="false">
      <c r="A81" s="35"/>
      <c r="B81" s="35" t="s">
        <v>117</v>
      </c>
      <c r="C81" s="35" t="s">
        <v>118</v>
      </c>
      <c r="D81" s="36" t="n">
        <v>105411814</v>
      </c>
      <c r="E81" s="37" t="n">
        <v>101568047.6</v>
      </c>
      <c r="F81" s="36" t="n">
        <v>206979861.6</v>
      </c>
      <c r="G81" s="37" t="n">
        <v>206539327.09</v>
      </c>
      <c r="H81" s="37" t="n">
        <v>206532410.09</v>
      </c>
      <c r="I81" s="36" t="n">
        <v>440534.51</v>
      </c>
    </row>
    <row r="82" customFormat="false" ht="12.75" hidden="false" customHeight="false" outlineLevel="0" collapsed="false">
      <c r="A82" s="35"/>
      <c r="B82" s="35"/>
      <c r="C82" s="35" t="s">
        <v>119</v>
      </c>
      <c r="D82" s="36" t="n">
        <v>3363213</v>
      </c>
      <c r="E82" s="37" t="n">
        <v>137108651.13</v>
      </c>
      <c r="F82" s="36" t="n">
        <v>140471864.13</v>
      </c>
      <c r="G82" s="37" t="n">
        <v>130152062.28</v>
      </c>
      <c r="H82" s="37" t="n">
        <v>127241637.99</v>
      </c>
      <c r="I82" s="36" t="n">
        <v>10319801.85</v>
      </c>
    </row>
    <row r="83" customFormat="false" ht="12.75" hidden="false" customHeight="false" outlineLevel="0" collapsed="false">
      <c r="A83" s="35"/>
      <c r="B83" s="35"/>
      <c r="C83" s="35" t="s">
        <v>120</v>
      </c>
      <c r="D83" s="36" t="n">
        <v>24755029</v>
      </c>
      <c r="E83" s="37" t="n">
        <v>614063978.22</v>
      </c>
      <c r="F83" s="36" t="n">
        <v>638819007.22</v>
      </c>
      <c r="G83" s="37" t="n">
        <v>609591501.61</v>
      </c>
      <c r="H83" s="37" t="n">
        <v>586844707.99</v>
      </c>
      <c r="I83" s="36" t="n">
        <v>29227505.61</v>
      </c>
    </row>
    <row r="84" customFormat="false" ht="12.75" hidden="false" customHeight="false" outlineLevel="0" collapsed="false">
      <c r="A84" s="35"/>
      <c r="B84" s="35"/>
      <c r="C84" s="35" t="s">
        <v>121</v>
      </c>
      <c r="D84" s="36" t="n">
        <v>5607192</v>
      </c>
      <c r="E84" s="37" t="n">
        <v>150271246.42</v>
      </c>
      <c r="F84" s="36" t="n">
        <v>155878438.42</v>
      </c>
      <c r="G84" s="37" t="n">
        <v>152956683.47</v>
      </c>
      <c r="H84" s="37" t="n">
        <v>152956048.93</v>
      </c>
      <c r="I84" s="36" t="n">
        <v>2921754.95</v>
      </c>
    </row>
    <row r="85" customFormat="false" ht="12.75" hidden="false" customHeight="false" outlineLevel="0" collapsed="false">
      <c r="A85" s="35"/>
      <c r="B85" s="35"/>
      <c r="C85" s="35" t="s">
        <v>122</v>
      </c>
      <c r="D85" s="36" t="n">
        <v>17970073</v>
      </c>
      <c r="E85" s="37" t="n">
        <v>38951914.95</v>
      </c>
      <c r="F85" s="36" t="n">
        <v>56921987.95</v>
      </c>
      <c r="G85" s="37" t="n">
        <v>56517528.36</v>
      </c>
      <c r="H85" s="37" t="n">
        <v>54361066.11</v>
      </c>
      <c r="I85" s="36" t="n">
        <v>404459.59</v>
      </c>
    </row>
    <row r="86" customFormat="false" ht="12.75" hidden="false" customHeight="false" outlineLevel="0" collapsed="false">
      <c r="A86" s="35"/>
      <c r="B86" s="35"/>
      <c r="C86" s="35" t="s">
        <v>123</v>
      </c>
      <c r="D86" s="36" t="n">
        <v>262182</v>
      </c>
      <c r="E86" s="37" t="n">
        <v>45865303.79</v>
      </c>
      <c r="F86" s="36" t="n">
        <v>46127485.79</v>
      </c>
      <c r="G86" s="37" t="n">
        <v>46127485.79</v>
      </c>
      <c r="H86" s="37" t="n">
        <v>46127485.79</v>
      </c>
      <c r="I86" s="39" t="n">
        <v>0</v>
      </c>
    </row>
    <row r="87" customFormat="false" ht="12.75" hidden="false" customHeight="false" outlineLevel="0" collapsed="false">
      <c r="A87" s="35"/>
      <c r="B87" s="35"/>
      <c r="C87" s="35" t="s">
        <v>124</v>
      </c>
      <c r="D87" s="36" t="n">
        <v>14197940</v>
      </c>
      <c r="E87" s="37" t="n">
        <v>-4136080.37</v>
      </c>
      <c r="F87" s="36" t="n">
        <v>10061859.63</v>
      </c>
      <c r="G87" s="37" t="n">
        <v>8888340.29</v>
      </c>
      <c r="H87" s="37" t="n">
        <v>8587716.72</v>
      </c>
      <c r="I87" s="36" t="n">
        <v>1173519.34</v>
      </c>
    </row>
    <row r="88" customFormat="false" ht="12.75" hidden="false" customHeight="false" outlineLevel="0" collapsed="false">
      <c r="A88" s="35"/>
      <c r="B88" s="35"/>
      <c r="C88" s="35" t="s">
        <v>125</v>
      </c>
      <c r="D88" s="36" t="n">
        <v>17823767</v>
      </c>
      <c r="E88" s="37" t="n">
        <v>615670.62</v>
      </c>
      <c r="F88" s="36" t="n">
        <v>18439437.62</v>
      </c>
      <c r="G88" s="37" t="n">
        <v>17964594.84</v>
      </c>
      <c r="H88" s="37" t="n">
        <v>17770991.48</v>
      </c>
      <c r="I88" s="36" t="n">
        <v>474842.78</v>
      </c>
    </row>
    <row r="89" customFormat="false" ht="12.75" hidden="false" customHeight="false" outlineLevel="0" collapsed="false">
      <c r="A89" s="35"/>
      <c r="B89" s="35"/>
      <c r="C89" s="35" t="s">
        <v>126</v>
      </c>
      <c r="D89" s="36" t="n">
        <v>324876024</v>
      </c>
      <c r="E89" s="37" t="n">
        <v>1232506653.27</v>
      </c>
      <c r="F89" s="36" t="n">
        <v>1557382677.27</v>
      </c>
      <c r="G89" s="37" t="n">
        <v>1557381871.27</v>
      </c>
      <c r="H89" s="37" t="n">
        <v>1556931674.1</v>
      </c>
      <c r="I89" s="36" t="n">
        <v>806</v>
      </c>
    </row>
    <row r="90" customFormat="false" ht="12.75" hidden="false" customHeight="false" outlineLevel="0" collapsed="false">
      <c r="A90" s="35"/>
      <c r="B90" s="35" t="s">
        <v>127</v>
      </c>
      <c r="C90" s="35" t="s">
        <v>128</v>
      </c>
      <c r="D90" s="36" t="n">
        <v>1918675850</v>
      </c>
      <c r="E90" s="37" t="n">
        <v>848692459.7</v>
      </c>
      <c r="F90" s="36" t="n">
        <v>2767368309.7</v>
      </c>
      <c r="G90" s="37" t="n">
        <v>2760433254.39</v>
      </c>
      <c r="H90" s="37" t="n">
        <v>2743955705.74</v>
      </c>
      <c r="I90" s="36" t="n">
        <v>6935055.31</v>
      </c>
    </row>
    <row r="91" customFormat="false" ht="12.75" hidden="false" customHeight="false" outlineLevel="0" collapsed="false">
      <c r="A91" s="35"/>
      <c r="B91" s="35"/>
      <c r="C91" s="35" t="s">
        <v>129</v>
      </c>
      <c r="D91" s="36" t="n">
        <v>8700512375</v>
      </c>
      <c r="E91" s="37" t="n">
        <v>1570990378.12</v>
      </c>
      <c r="F91" s="36" t="n">
        <v>10271502753.12</v>
      </c>
      <c r="G91" s="37" t="n">
        <v>10126258567.96</v>
      </c>
      <c r="H91" s="37" t="n">
        <v>8610936770.9</v>
      </c>
      <c r="I91" s="36" t="n">
        <v>145244185.16</v>
      </c>
    </row>
    <row r="92" customFormat="false" ht="12.75" hidden="false" customHeight="false" outlineLevel="0" collapsed="false">
      <c r="A92" s="35"/>
      <c r="B92" s="35"/>
      <c r="C92" s="35" t="s">
        <v>130</v>
      </c>
      <c r="D92" s="39" t="n">
        <v>0</v>
      </c>
      <c r="E92" s="37" t="n">
        <v>26460035.28</v>
      </c>
      <c r="F92" s="36" t="n">
        <v>26460035.28</v>
      </c>
      <c r="G92" s="37" t="n">
        <v>26014180.66</v>
      </c>
      <c r="H92" s="37" t="n">
        <v>26014180.66</v>
      </c>
      <c r="I92" s="36" t="n">
        <v>445854.62</v>
      </c>
    </row>
    <row r="93" customFormat="false" ht="12.75" hidden="false" customHeight="false" outlineLevel="0" collapsed="false">
      <c r="A93" s="35"/>
      <c r="B93" s="35"/>
      <c r="C93" s="35" t="s">
        <v>131</v>
      </c>
      <c r="D93" s="36" t="n">
        <v>449024875</v>
      </c>
      <c r="E93" s="37" t="n">
        <v>136674855.11</v>
      </c>
      <c r="F93" s="36" t="n">
        <v>585699730.11</v>
      </c>
      <c r="G93" s="37" t="n">
        <v>565691346.29</v>
      </c>
      <c r="H93" s="37" t="n">
        <v>551480682.29</v>
      </c>
      <c r="I93" s="36" t="n">
        <v>20008383.82</v>
      </c>
    </row>
    <row r="94" customFormat="false" ht="12.75" hidden="false" customHeight="false" outlineLevel="0" collapsed="false">
      <c r="A94" s="35"/>
      <c r="B94" s="35"/>
      <c r="C94" s="35" t="s">
        <v>132</v>
      </c>
      <c r="D94" s="39" t="n">
        <v>0</v>
      </c>
      <c r="E94" s="37" t="n">
        <v>356302.38</v>
      </c>
      <c r="F94" s="36" t="n">
        <v>356302.38</v>
      </c>
      <c r="G94" s="37" t="n">
        <v>356302.38</v>
      </c>
      <c r="H94" s="37" t="n">
        <v>356302.38</v>
      </c>
      <c r="I94" s="39" t="n">
        <v>0</v>
      </c>
    </row>
    <row r="95" customFormat="false" ht="12.75" hidden="false" customHeight="false" outlineLevel="0" collapsed="false">
      <c r="A95" s="35"/>
      <c r="B95" s="35"/>
      <c r="C95" s="35" t="s">
        <v>133</v>
      </c>
      <c r="D95" s="39" t="n">
        <v>0</v>
      </c>
      <c r="E95" s="40" t="n">
        <v>0</v>
      </c>
      <c r="F95" s="39" t="n">
        <v>0</v>
      </c>
      <c r="G95" s="40" t="n">
        <v>0</v>
      </c>
      <c r="H95" s="40" t="n">
        <v>0</v>
      </c>
      <c r="I95" s="39" t="n">
        <v>0</v>
      </c>
    </row>
    <row r="96" customFormat="false" ht="12.75" hidden="false" customHeight="false" outlineLevel="0" collapsed="false">
      <c r="A96" s="35"/>
      <c r="B96" s="35"/>
      <c r="C96" s="35" t="s">
        <v>134</v>
      </c>
      <c r="D96" s="39" t="n">
        <v>0</v>
      </c>
      <c r="E96" s="40" t="n">
        <v>0</v>
      </c>
      <c r="F96" s="39" t="n">
        <v>0</v>
      </c>
      <c r="G96" s="40" t="n">
        <v>0</v>
      </c>
      <c r="H96" s="40" t="n">
        <v>0</v>
      </c>
      <c r="I96" s="39" t="n">
        <v>0</v>
      </c>
    </row>
    <row r="97" customFormat="false" ht="12.75" hidden="false" customHeight="false" outlineLevel="0" collapsed="false">
      <c r="A97" s="35"/>
      <c r="B97" s="35"/>
      <c r="C97" s="35" t="s">
        <v>135</v>
      </c>
      <c r="D97" s="39" t="n">
        <v>0</v>
      </c>
      <c r="E97" s="40" t="n">
        <v>0</v>
      </c>
      <c r="F97" s="39" t="n">
        <v>0</v>
      </c>
      <c r="G97" s="40" t="n">
        <v>0</v>
      </c>
      <c r="H97" s="40" t="n">
        <v>0</v>
      </c>
      <c r="I97" s="39" t="n">
        <v>0</v>
      </c>
    </row>
    <row r="98" customFormat="false" ht="12.75" hidden="false" customHeight="false" outlineLevel="0" collapsed="false">
      <c r="A98" s="35"/>
      <c r="B98" s="35"/>
      <c r="C98" s="35" t="s">
        <v>136</v>
      </c>
      <c r="D98" s="39" t="n">
        <v>0</v>
      </c>
      <c r="E98" s="40" t="n">
        <v>0</v>
      </c>
      <c r="F98" s="39" t="n">
        <v>0</v>
      </c>
      <c r="G98" s="40" t="n">
        <v>0</v>
      </c>
      <c r="H98" s="40" t="n">
        <v>0</v>
      </c>
      <c r="I98" s="39" t="n">
        <v>0</v>
      </c>
    </row>
    <row r="99" customFormat="false" ht="12.75" hidden="false" customHeight="false" outlineLevel="0" collapsed="false">
      <c r="A99" s="35"/>
      <c r="B99" s="35" t="s">
        <v>137</v>
      </c>
      <c r="C99" s="35" t="s">
        <v>138</v>
      </c>
      <c r="D99" s="39" t="n">
        <v>0</v>
      </c>
      <c r="E99" s="37" t="n">
        <v>10100540.05</v>
      </c>
      <c r="F99" s="36" t="n">
        <v>10100540.05</v>
      </c>
      <c r="G99" s="37" t="n">
        <v>9781579.22</v>
      </c>
      <c r="H99" s="37" t="n">
        <v>7253662.11</v>
      </c>
      <c r="I99" s="36" t="n">
        <v>318960.83</v>
      </c>
    </row>
    <row r="100" customFormat="false" ht="12.75" hidden="false" customHeight="false" outlineLevel="0" collapsed="false">
      <c r="A100" s="35"/>
      <c r="B100" s="35"/>
      <c r="C100" s="35" t="s">
        <v>139</v>
      </c>
      <c r="D100" s="39" t="n">
        <v>0</v>
      </c>
      <c r="E100" s="37" t="n">
        <v>898020.09</v>
      </c>
      <c r="F100" s="36" t="n">
        <v>898020.09</v>
      </c>
      <c r="G100" s="37" t="n">
        <v>897681.57</v>
      </c>
      <c r="H100" s="37" t="n">
        <v>897681.57</v>
      </c>
      <c r="I100" s="36" t="n">
        <v>338.52</v>
      </c>
    </row>
    <row r="101" customFormat="false" ht="12.75" hidden="false" customHeight="false" outlineLevel="0" collapsed="false">
      <c r="A101" s="35"/>
      <c r="B101" s="35"/>
      <c r="C101" s="35" t="s">
        <v>140</v>
      </c>
      <c r="D101" s="39" t="n">
        <v>0</v>
      </c>
      <c r="E101" s="37" t="n">
        <v>1453928.87</v>
      </c>
      <c r="F101" s="36" t="n">
        <v>1453928.87</v>
      </c>
      <c r="G101" s="37" t="n">
        <v>1453928.87</v>
      </c>
      <c r="H101" s="37" t="n">
        <v>1453928.87</v>
      </c>
      <c r="I101" s="39" t="n">
        <v>0</v>
      </c>
    </row>
    <row r="102" customFormat="false" ht="12.75" hidden="false" customHeight="false" outlineLevel="0" collapsed="false">
      <c r="A102" s="35"/>
      <c r="B102" s="35"/>
      <c r="C102" s="35" t="s">
        <v>141</v>
      </c>
      <c r="D102" s="36" t="n">
        <v>16990621</v>
      </c>
      <c r="E102" s="37" t="n">
        <v>7983495.26</v>
      </c>
      <c r="F102" s="36" t="n">
        <v>24974116.26</v>
      </c>
      <c r="G102" s="37" t="n">
        <v>24955392.07</v>
      </c>
      <c r="H102" s="37" t="n">
        <v>24569775.9</v>
      </c>
      <c r="I102" s="36" t="n">
        <v>18724.19</v>
      </c>
    </row>
    <row r="103" customFormat="false" ht="12.75" hidden="false" customHeight="false" outlineLevel="0" collapsed="false">
      <c r="A103" s="35"/>
      <c r="B103" s="35"/>
      <c r="C103" s="35" t="s">
        <v>142</v>
      </c>
      <c r="D103" s="39" t="n">
        <v>0</v>
      </c>
      <c r="E103" s="37" t="n">
        <v>1213116.19</v>
      </c>
      <c r="F103" s="36" t="n">
        <v>1213116.19</v>
      </c>
      <c r="G103" s="37" t="n">
        <v>1193812.36</v>
      </c>
      <c r="H103" s="37" t="n">
        <v>1193812.36</v>
      </c>
      <c r="I103" s="36" t="n">
        <v>19303.83</v>
      </c>
    </row>
    <row r="104" customFormat="false" ht="12.75" hidden="false" customHeight="false" outlineLevel="0" collapsed="false">
      <c r="A104" s="35"/>
      <c r="B104" s="35"/>
      <c r="C104" s="35" t="s">
        <v>143</v>
      </c>
      <c r="D104" s="39" t="n">
        <v>0</v>
      </c>
      <c r="E104" s="37" t="n">
        <v>2176615.29</v>
      </c>
      <c r="F104" s="36" t="n">
        <v>2176615.29</v>
      </c>
      <c r="G104" s="37" t="n">
        <v>1365066.89</v>
      </c>
      <c r="H104" s="37" t="n">
        <v>1365066.89</v>
      </c>
      <c r="I104" s="36" t="n">
        <v>811548.4</v>
      </c>
    </row>
    <row r="105" customFormat="false" ht="12.75" hidden="false" customHeight="false" outlineLevel="0" collapsed="false">
      <c r="A105" s="35"/>
      <c r="B105" s="35"/>
      <c r="C105" s="35" t="s">
        <v>144</v>
      </c>
      <c r="D105" s="39" t="n">
        <v>0</v>
      </c>
      <c r="E105" s="40" t="n">
        <v>0</v>
      </c>
      <c r="F105" s="39" t="n">
        <v>0</v>
      </c>
      <c r="G105" s="40" t="n">
        <v>0</v>
      </c>
      <c r="H105" s="40" t="n">
        <v>0</v>
      </c>
      <c r="I105" s="39" t="n">
        <v>0</v>
      </c>
    </row>
    <row r="106" customFormat="false" ht="12.75" hidden="false" customHeight="false" outlineLevel="0" collapsed="false">
      <c r="A106" s="35"/>
      <c r="B106" s="35"/>
      <c r="C106" s="35" t="s">
        <v>145</v>
      </c>
      <c r="D106" s="39" t="n">
        <v>0</v>
      </c>
      <c r="E106" s="40" t="n">
        <v>0</v>
      </c>
      <c r="F106" s="39" t="n">
        <v>0</v>
      </c>
      <c r="G106" s="40" t="n">
        <v>0</v>
      </c>
      <c r="H106" s="40" t="n">
        <v>0</v>
      </c>
      <c r="I106" s="39" t="n">
        <v>0</v>
      </c>
    </row>
    <row r="107" customFormat="false" ht="12.75" hidden="false" customHeight="false" outlineLevel="0" collapsed="false">
      <c r="A107" s="35"/>
      <c r="B107" s="35"/>
      <c r="C107" s="35" t="s">
        <v>146</v>
      </c>
      <c r="D107" s="39" t="n">
        <v>0</v>
      </c>
      <c r="E107" s="37" t="n">
        <v>2292977.16</v>
      </c>
      <c r="F107" s="36" t="n">
        <v>2292977.16</v>
      </c>
      <c r="G107" s="37" t="n">
        <v>2287230.16</v>
      </c>
      <c r="H107" s="37" t="n">
        <v>1904027.84</v>
      </c>
      <c r="I107" s="36" t="n">
        <v>5747</v>
      </c>
    </row>
    <row r="108" customFormat="false" ht="12.75" hidden="false" customHeight="false" outlineLevel="0" collapsed="false">
      <c r="A108" s="35"/>
      <c r="B108" s="35" t="s">
        <v>147</v>
      </c>
      <c r="C108" s="35" t="s">
        <v>148</v>
      </c>
      <c r="D108" s="36" t="n">
        <v>220463047</v>
      </c>
      <c r="E108" s="37" t="n">
        <v>616775460.64</v>
      </c>
      <c r="F108" s="36" t="n">
        <v>837238507.64</v>
      </c>
      <c r="G108" s="37" t="n">
        <v>542708921.89</v>
      </c>
      <c r="H108" s="37" t="n">
        <v>97236705.6</v>
      </c>
      <c r="I108" s="36" t="n">
        <v>294529585.75</v>
      </c>
    </row>
    <row r="109" customFormat="false" ht="12.75" hidden="false" customHeight="false" outlineLevel="0" collapsed="false">
      <c r="A109" s="35"/>
      <c r="B109" s="35"/>
      <c r="C109" s="35" t="s">
        <v>149</v>
      </c>
      <c r="D109" s="36" t="n">
        <v>351867861</v>
      </c>
      <c r="E109" s="37" t="n">
        <v>-349277860.51</v>
      </c>
      <c r="F109" s="36" t="n">
        <v>2590000.49</v>
      </c>
      <c r="G109" s="37" t="n">
        <v>1089798.32</v>
      </c>
      <c r="H109" s="37" t="n">
        <v>340000</v>
      </c>
      <c r="I109" s="36" t="n">
        <v>1500202.17</v>
      </c>
    </row>
    <row r="110" customFormat="false" ht="12.75" hidden="false" customHeight="false" outlineLevel="0" collapsed="false">
      <c r="A110" s="35"/>
      <c r="B110" s="35"/>
      <c r="C110" s="35" t="s">
        <v>150</v>
      </c>
      <c r="D110" s="39" t="n">
        <v>0</v>
      </c>
      <c r="E110" s="37" t="n">
        <v>648082.16</v>
      </c>
      <c r="F110" s="36" t="n">
        <v>648082.16</v>
      </c>
      <c r="G110" s="37" t="n">
        <v>648082.16</v>
      </c>
      <c r="H110" s="37" t="n">
        <v>648082.16</v>
      </c>
      <c r="I110" s="39" t="n">
        <v>0</v>
      </c>
    </row>
    <row r="111" customFormat="false" ht="12.75" hidden="false" customHeight="false" outlineLevel="0" collapsed="false">
      <c r="A111" s="35"/>
      <c r="B111" s="35" t="s">
        <v>151</v>
      </c>
      <c r="C111" s="35" t="s">
        <v>152</v>
      </c>
      <c r="D111" s="39" t="n">
        <v>0</v>
      </c>
      <c r="E111" s="40" t="n">
        <v>0</v>
      </c>
      <c r="F111" s="39" t="n">
        <v>0</v>
      </c>
      <c r="G111" s="40" t="n">
        <v>0</v>
      </c>
      <c r="H111" s="40" t="n">
        <v>0</v>
      </c>
      <c r="I111" s="39" t="n">
        <v>0</v>
      </c>
    </row>
    <row r="112" customFormat="false" ht="12.75" hidden="false" customHeight="false" outlineLevel="0" collapsed="false">
      <c r="A112" s="35"/>
      <c r="B112" s="35"/>
      <c r="C112" s="35" t="s">
        <v>153</v>
      </c>
      <c r="D112" s="39" t="n">
        <v>0</v>
      </c>
      <c r="E112" s="40" t="n">
        <v>0</v>
      </c>
      <c r="F112" s="39" t="n">
        <v>0</v>
      </c>
      <c r="G112" s="40" t="n">
        <v>0</v>
      </c>
      <c r="H112" s="40" t="n">
        <v>0</v>
      </c>
      <c r="I112" s="39" t="n">
        <v>0</v>
      </c>
    </row>
    <row r="113" customFormat="false" ht="12.75" hidden="false" customHeight="false" outlineLevel="0" collapsed="false">
      <c r="A113" s="35"/>
      <c r="B113" s="35"/>
      <c r="C113" s="35" t="s">
        <v>154</v>
      </c>
      <c r="D113" s="39" t="n">
        <v>0</v>
      </c>
      <c r="E113" s="40" t="n">
        <v>0</v>
      </c>
      <c r="F113" s="39" t="n">
        <v>0</v>
      </c>
      <c r="G113" s="40" t="n">
        <v>0</v>
      </c>
      <c r="H113" s="40" t="n">
        <v>0</v>
      </c>
      <c r="I113" s="39" t="n">
        <v>0</v>
      </c>
    </row>
    <row r="114" customFormat="false" ht="12.75" hidden="false" customHeight="false" outlineLevel="0" collapsed="false">
      <c r="A114" s="35"/>
      <c r="B114" s="35"/>
      <c r="C114" s="35" t="s">
        <v>155</v>
      </c>
      <c r="D114" s="39" t="n">
        <v>0</v>
      </c>
      <c r="E114" s="40" t="n">
        <v>0</v>
      </c>
      <c r="F114" s="39" t="n">
        <v>0</v>
      </c>
      <c r="G114" s="40" t="n">
        <v>0</v>
      </c>
      <c r="H114" s="40" t="n">
        <v>0</v>
      </c>
      <c r="I114" s="39" t="n">
        <v>0</v>
      </c>
    </row>
    <row r="115" customFormat="false" ht="12.75" hidden="false" customHeight="false" outlineLevel="0" collapsed="false">
      <c r="A115" s="35"/>
      <c r="B115" s="35"/>
      <c r="C115" s="35" t="s">
        <v>156</v>
      </c>
      <c r="D115" s="39" t="n">
        <v>0</v>
      </c>
      <c r="E115" s="40" t="n">
        <v>0</v>
      </c>
      <c r="F115" s="39" t="n">
        <v>0</v>
      </c>
      <c r="G115" s="40" t="n">
        <v>0</v>
      </c>
      <c r="H115" s="40" t="n">
        <v>0</v>
      </c>
      <c r="I115" s="39" t="n">
        <v>0</v>
      </c>
    </row>
    <row r="116" customFormat="false" ht="12.75" hidden="false" customHeight="false" outlineLevel="0" collapsed="false">
      <c r="A116" s="35"/>
      <c r="B116" s="35"/>
      <c r="C116" s="35" t="s">
        <v>157</v>
      </c>
      <c r="D116" s="39" t="n">
        <v>0</v>
      </c>
      <c r="E116" s="40" t="n">
        <v>0</v>
      </c>
      <c r="F116" s="39" t="n">
        <v>0</v>
      </c>
      <c r="G116" s="40" t="n">
        <v>0</v>
      </c>
      <c r="H116" s="40" t="n">
        <v>0</v>
      </c>
      <c r="I116" s="39" t="n">
        <v>0</v>
      </c>
    </row>
    <row r="117" customFormat="false" ht="12.75" hidden="false" customHeight="false" outlineLevel="0" collapsed="false">
      <c r="A117" s="35"/>
      <c r="B117" s="35"/>
      <c r="C117" s="35" t="s">
        <v>158</v>
      </c>
      <c r="D117" s="39" t="n">
        <v>0</v>
      </c>
      <c r="E117" s="37" t="n">
        <v>10300000</v>
      </c>
      <c r="F117" s="36" t="n">
        <v>10300000</v>
      </c>
      <c r="G117" s="40" t="n">
        <v>0</v>
      </c>
      <c r="H117" s="40" t="n">
        <v>0</v>
      </c>
      <c r="I117" s="36" t="n">
        <v>10300000</v>
      </c>
    </row>
    <row r="118" customFormat="false" ht="12.75" hidden="false" customHeight="false" outlineLevel="0" collapsed="false">
      <c r="A118" s="35"/>
      <c r="B118" s="35" t="s">
        <v>159</v>
      </c>
      <c r="C118" s="35" t="s">
        <v>160</v>
      </c>
      <c r="D118" s="36" t="n">
        <v>19001379</v>
      </c>
      <c r="E118" s="37" t="n">
        <v>-19001379</v>
      </c>
      <c r="F118" s="39" t="n">
        <v>0</v>
      </c>
      <c r="G118" s="40" t="n">
        <v>0</v>
      </c>
      <c r="H118" s="40" t="n">
        <v>0</v>
      </c>
      <c r="I118" s="39" t="n">
        <v>0</v>
      </c>
    </row>
    <row r="119" customFormat="false" ht="12.75" hidden="false" customHeight="false" outlineLevel="0" collapsed="false">
      <c r="A119" s="35"/>
      <c r="B119" s="35"/>
      <c r="C119" s="35" t="s">
        <v>161</v>
      </c>
      <c r="D119" s="36" t="n">
        <v>5625628471</v>
      </c>
      <c r="E119" s="37" t="n">
        <v>-146724931.48</v>
      </c>
      <c r="F119" s="36" t="n">
        <v>5478903539.52</v>
      </c>
      <c r="G119" s="37" t="n">
        <v>5535495319.63</v>
      </c>
      <c r="H119" s="37" t="n">
        <v>5490400050.63</v>
      </c>
      <c r="I119" s="36" t="n">
        <v>-56591780.11</v>
      </c>
    </row>
    <row r="120" customFormat="false" ht="12.75" hidden="false" customHeight="false" outlineLevel="0" collapsed="false">
      <c r="A120" s="35"/>
      <c r="B120" s="35"/>
      <c r="C120" s="35" t="s">
        <v>162</v>
      </c>
      <c r="D120" s="36" t="n">
        <v>260559026</v>
      </c>
      <c r="E120" s="37" t="n">
        <v>782947376.41</v>
      </c>
      <c r="F120" s="36" t="n">
        <v>1043506402.41</v>
      </c>
      <c r="G120" s="37" t="n">
        <v>986664955.43</v>
      </c>
      <c r="H120" s="37" t="n">
        <v>860332019.73</v>
      </c>
      <c r="I120" s="36" t="n">
        <v>56841446.98</v>
      </c>
    </row>
    <row r="121" customFormat="false" ht="12.75" hidden="false" customHeight="false" outlineLevel="0" collapsed="false">
      <c r="A121" s="35"/>
      <c r="B121" s="35" t="s">
        <v>163</v>
      </c>
      <c r="C121" s="35" t="s">
        <v>164</v>
      </c>
      <c r="D121" s="36" t="n">
        <v>652595366</v>
      </c>
      <c r="E121" s="37" t="n">
        <v>-245860809.71</v>
      </c>
      <c r="F121" s="36" t="n">
        <v>406734556.29</v>
      </c>
      <c r="G121" s="37" t="n">
        <v>406734556.08</v>
      </c>
      <c r="H121" s="37" t="n">
        <v>399457277</v>
      </c>
      <c r="I121" s="36" t="n">
        <v>0.21</v>
      </c>
    </row>
    <row r="122" customFormat="false" ht="12.75" hidden="false" customHeight="false" outlineLevel="0" collapsed="false">
      <c r="A122" s="35"/>
      <c r="B122" s="35"/>
      <c r="C122" s="35" t="s">
        <v>165</v>
      </c>
      <c r="D122" s="36" t="n">
        <v>1051577011</v>
      </c>
      <c r="E122" s="37" t="n">
        <v>219411950.71</v>
      </c>
      <c r="F122" s="36" t="n">
        <v>1270988961.71</v>
      </c>
      <c r="G122" s="37" t="n">
        <v>1270988961.71</v>
      </c>
      <c r="H122" s="37" t="n">
        <v>1244177178.58</v>
      </c>
      <c r="I122" s="39" t="n">
        <v>0</v>
      </c>
    </row>
    <row r="123" customFormat="false" ht="12.75" hidden="false" customHeight="false" outlineLevel="0" collapsed="false">
      <c r="A123" s="35"/>
      <c r="B123" s="35"/>
      <c r="C123" s="35" t="s">
        <v>166</v>
      </c>
      <c r="D123" s="39" t="n">
        <v>0</v>
      </c>
      <c r="E123" s="40" t="n">
        <v>0</v>
      </c>
      <c r="F123" s="39" t="n">
        <v>0</v>
      </c>
      <c r="G123" s="40" t="n">
        <v>0</v>
      </c>
      <c r="H123" s="40" t="n">
        <v>0</v>
      </c>
      <c r="I123" s="39" t="n">
        <v>0</v>
      </c>
    </row>
    <row r="124" customFormat="false" ht="12.75" hidden="false" customHeight="false" outlineLevel="0" collapsed="false">
      <c r="A124" s="35"/>
      <c r="B124" s="35"/>
      <c r="C124" s="35" t="s">
        <v>167</v>
      </c>
      <c r="D124" s="39" t="n">
        <v>0</v>
      </c>
      <c r="E124" s="40" t="n">
        <v>0</v>
      </c>
      <c r="F124" s="39" t="n">
        <v>0</v>
      </c>
      <c r="G124" s="40" t="n">
        <v>0</v>
      </c>
      <c r="H124" s="40" t="n">
        <v>0</v>
      </c>
      <c r="I124" s="39" t="n">
        <v>0</v>
      </c>
    </row>
    <row r="125" customFormat="false" ht="12.75" hidden="false" customHeight="false" outlineLevel="0" collapsed="false">
      <c r="A125" s="35"/>
      <c r="B125" s="35"/>
      <c r="C125" s="35" t="s">
        <v>168</v>
      </c>
      <c r="D125" s="39" t="n">
        <v>0</v>
      </c>
      <c r="E125" s="40" t="n">
        <v>0</v>
      </c>
      <c r="F125" s="39" t="n">
        <v>0</v>
      </c>
      <c r="G125" s="40" t="n">
        <v>0</v>
      </c>
      <c r="H125" s="40" t="n">
        <v>0</v>
      </c>
      <c r="I125" s="39" t="n">
        <v>0</v>
      </c>
    </row>
    <row r="126" customFormat="false" ht="12.75" hidden="false" customHeight="false" outlineLevel="0" collapsed="false">
      <c r="A126" s="35"/>
      <c r="B126" s="35"/>
      <c r="C126" s="35" t="s">
        <v>169</v>
      </c>
      <c r="D126" s="39" t="n">
        <v>0</v>
      </c>
      <c r="E126" s="40" t="n">
        <v>0</v>
      </c>
      <c r="F126" s="39" t="n">
        <v>0</v>
      </c>
      <c r="G126" s="40" t="n">
        <v>0</v>
      </c>
      <c r="H126" s="40" t="n">
        <v>0</v>
      </c>
      <c r="I126" s="39" t="n">
        <v>0</v>
      </c>
    </row>
    <row r="127" customFormat="false" ht="12.75" hidden="false" customHeight="false" outlineLevel="0" collapsed="false">
      <c r="A127" s="35"/>
      <c r="B127" s="35"/>
      <c r="C127" s="35" t="s">
        <v>170</v>
      </c>
      <c r="D127" s="39" t="n">
        <v>0</v>
      </c>
      <c r="E127" s="40" t="n">
        <v>0</v>
      </c>
      <c r="F127" s="39" t="n">
        <v>0</v>
      </c>
      <c r="G127" s="40" t="n">
        <v>0</v>
      </c>
      <c r="H127" s="40" t="n">
        <v>0</v>
      </c>
      <c r="I127" s="39" t="n">
        <v>0</v>
      </c>
    </row>
    <row r="128" customFormat="false" ht="12.75" hidden="false" customHeight="false" outlineLevel="0" collapsed="false">
      <c r="A128" s="41" t="s">
        <v>172</v>
      </c>
      <c r="B128" s="41"/>
      <c r="C128" s="41"/>
      <c r="D128" s="42" t="n">
        <v>65605412298</v>
      </c>
      <c r="E128" s="43" t="n">
        <v>11270614191.28</v>
      </c>
      <c r="F128" s="42" t="n">
        <v>76876026489.28</v>
      </c>
      <c r="G128" s="43" t="n">
        <v>74857269629.67</v>
      </c>
      <c r="H128" s="43" t="n">
        <v>68453338474.62</v>
      </c>
      <c r="I128" s="42" t="n">
        <v>2018756859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FpNk5PyqwpzotpNi3+0b91ma6qOv1y8tN5W6WzvEw/zxr6bTt9/vTZ47v+q4+fvfryxZvTF09/f+3v9z978ezLowf7Ozvje+P79O/ezsH+47vxZo/f/P5Pj98cv3z15U+ePT19Rbi+fvX7v/69Ox++OP7i9Ojpy9+f8OdfaUQ/8dXp6zc0iLMv6K9Xv/fv/3s/f/378x9nXz75zosvjnZOvvjize9/9ub0i9//9/+pky9fnJy+fPPl47v6Lbd683u/Se8ePX791RfHT56fHv3ej++aXx+fvf79X7959dXJm69enaLN8e999vro93l8l38+fvnl67M3Rzs7O/eI7vz745NvH//k89//VCDKHwqe/8AvL758evr7S//8+VdffMWfv3x++pOn2oIQeH30FY1SfmM0X756/eLN0b7gLn88JuTe/P7Pf/I5IUFYmz8ef/vV7/P7H5+8OftJRvrbZ6fSlVIcvxJdT998Cdz5oamUDx6//v3f/D4vj34vgsa/0N/U2xAV5cvHoPiro2P8jV/o79Pnb746e7rLZNU/9hgVgfrtx3f1N3xCMPQ7BaO/4RMPkP1LIPnkenp69tQbi37wmBB9+vu/eHUkn5q/8PGb47MXr3//3+v3eYb3Pz97/eYlZEd+wd/Hb968OhOiCR1//9enz09PwOjeZ4B4Zj4DzXlqmRMs3Z89P/4c8ub+MNNgvvH/1HkxX3l/PaZ/3wjsoz2SIveXfPNa/9rR78zf5lsiNnDSv4i8PI7np8fPCOnXL49+nJja/WW/Ofk2z+HLL08AmX8+llkgqt57cfD04P5Pvrj/+xx8/nvtnX376c53v/p9Pj94fFdboLfP9472Unp26P/3U8GcPnv85tvfeaMIfb6PX97wfL7Gr18c/97yF/p0fzz+4uyF97n9A6R/baaAxnn6Wqn/Glgy6fHb49dEae7p937z+tvPnkPQza/47Iun9jP+FZ89/9x+xr+SWiLBOjl9/fr3/4LmGjPR+eSxZRT+m4dz+sWT01d+K8XvFc0D4/r0lBjy+e9P7wRshibEasKc7g/q01d0Ua337Cti9t//p07fnJGCfHP8TSu83Z8NhYfffs4VXY9wP9JxPyc67t7/C3Xc7/3l57/365evvjjY+fagjtv9kY77Ieq4k9//+NXpMcnrs7MXx8/Pnn6QnmOdZDTcw599Dbf3c6bh+mT7kZb7OdFyRpP9XGu5L/fe/MTel/d/6sHTN1/t/z4PX75+9fDFdx/8VFfLpebZ/f+XjmPK/L9Fpz19/fufvHlFwvn69OTV6ZtvTqUd/P9ZpfWo9iON9iONZjTa7/177R78Xi8ffP50f1Cj/f/Ma2PK/L9CowWZo+fHr0++/PybU2n3/3+r0qJk+5FO+3mt0yL5tt/74IvPB2PRe///0mn/741EA2E9fnn25qvn3/gaw97Phqr7f+8ag6Xij3Tez4nO2/1/r8776vX+l4M6b///b57c/3u13rOz1ycvT199kKJjpWRU3IOfDRWH375pb+69VZsl1Y+02c+JNvt/iwdno9Jnv9e9V69/n4Onx8efv/nubjQqJW22+//JPNvv8/+BqBQC+fucHn+DyuvT/18rL6HVj7TXj7RXR3u9+L2+Pai9dv7fpL1+n1tqr9/7/wva6wtewPvGlBdm6mdbee3+UJTX657yMqT6ke76ea27InHkT3779LuD6wH/L4sjb6u9/r/ge/l5npfHr96cvn75jWmyn500GX77f1V6zJLtR1rtR1qtsyJw+vvsDGbHPv1/k077vW+p037vQZ32/97cWFdYPz998c3puHs/b3Qck+1HOu5HOq6j454//L0GddyDH+m4H7KO++Y02+7Pvmb7OUqiecT6kT77kT7r6LO9414kavXZ/6vi0P8/6zOX33z68tXpiy+/+PThs5/69k9tXCNg3eJpNQw8+Jt1HD7lnz/Lmu7oK4gx/+Y0HmN7k5oDht5fG1QegzOCYdWQFY6btJj+Fmgv/e1nW2thjMHf76nDeBa7n91Cq4HjO594Wm5nUMvtDGs5a29+GFrO/8tpNvzsrwx0JSe+MpA+/H+VVtNfocH0Vygu/DqQQvs5V1V+nPTm7OXnx6/ffHNO2P7PhmrCb/+vCi8t2X7kjv3IHeu4Y6+e7w+6Ywf/L1Jc/39xx+7yv9QJsHvFn1Mvp57Cu9k3Y40UNHzz+qde7H73zb3PX+/+5AmJDjeQdkSMo+NVXU2yWaXf4KOYe/bts6dPT18oEXhujp7R1JnfH1Oa6lScrKevzp4/f/2G2P3olIbk/nr87ePXT0+fHX/1/M3TL0++Ev54+eL4C6bik+PXp09BuDfPv/z8y+ATq1btJydffvHy7Gn4murnux3SfYOUdA2/fPJkmJLp569eRqnpFmWEmlim0t82UnXTdGoLn+rPN1GdPdzwk/+PzYIjwMGn390wC98umjY6DS5vvGEaXv9oGjZOw7Pf696rp6/2v/q9nn9n7/h0wzS8zOv0ZZ0361V0MpyX9X4y8f9rTeMR9+D577NZ01gCR8l7/zbkvYHXu1P985nXT3/vs1vw+rDu+fRH8/Hh8+E1/OqLn4zMx2JVFtm0qJY0Fdfpq3y2nspf0Tl58GFOzv/PaU2G7rufPjneOfjqwXGE97+oZsV5MR1yIA9+Fmn7/zm1bht+vrPz+zx7b1o+vI3u+ECa/n+fXx2NHzz8qT6Nn+aX+fJigMS7Oz+L7Pr/J9J+5/e+1yfty2yQrh8YR/7/m65kz3/y05f37n1xcu/F7xWJaF6vJ6c/ndfTYoC43bDymyTu/zd17BtKtO3ee/F7P31/Yt4qOPxAov5/nmOfvvlq//c6ffrs06cPXn7nJyKaoG2r1HrFs7xMV3ldVPCQORJc502blenW86fP7my9zOrMWb470Vm5VZR4i5Dd92R+Vt3mI9Du8d3Oh52JPNp59sXvf/zFl1+9eLPrtVWq3zTFR2eLVVW3eZov0wU5t7OMKE1/tMUsm6UnL/3e0fxnkR+e/V77z06/+3t/54vf6/c6Pfi93i/HuNsLUX/v20lcd25/aOmYI8rsfnHz3A6T571n2tHvhim9y/+eSNL52TGvTh6/eSXLZ/yLmeVnX714+vr3P3nzitaAXp+evDr1Vs50xeTop5DSp7UE/VM+fyPKZTiB400fAMri1l6w0vWzsf4h6xSi98xge6P2V75Onh+/Pvny88iwiXvefH764qaRd53F/x+MnDjn5PTlmy9/Hg4dk376+uXPw5GT+L85PfkaA///+sBPjl+evfnq+TfE7bv/Hxr6zpOXJ2+wEvrNDP3/U7NO7P76y/8fs7tl6t6kv/zq9/82/Iafh2P/qePPX3318vjp/6+G/uzs9cnLU88xtzONb36f0+NX38xw/1+i2TYPl765980M9//1s/viqy+++/T49/l5MtqnFK89e/XlFz+Phvv/Mwd8Iyf//5GRRfX+vJHbgeE+/f+r4G4Y7/8PJXeYmf9/x8uUjX11ehwZLGX4Xv8+r28abG/tIDrY/7d4U4ODPfnqFWVPT26c2+6i3v9Hhwse/8njVy9uDIv2/r80XhsWRWKhs6fUC+X2/38lvJsG/Obs5efHr2+c4P/fjPf/32ncGEe/+PzV6esvb9TQ/78ZsE1v/Twa78tXP48G/P/r5YiB8f7/ds0txtD/v157GLBJpKa/mfH+f2CCyef4+TTcV189efUNMfP/B0YLc/TzaXZ/4quzF//fdifv8r8np89l5PyLtNsl1L/ce/MTe1/e/6kHTyksevHlF58+fPZTX33xk4/vmibado+HGX1M272jx5Qa+f1fnxw/PwXa7g/+nOCfgAT298enX7z8NnHTaybl89OfPH2O306++uIr/uX58eefvzoCfPnt8YvXJGp20EKO3W+Mdr/X2VO8gB9CvQ0k65Ds850HD3/q/zsku/dzSLI3r3/qxe5339z7/PXBp9/9UJIBB0MbZv9vgDqf/hwSx/HTzu/z7EOJ88Pjp73/F5Ds2U99+eTJ/2dIdv/nkGIkgd/99MnxzsFXD47PPpRiPxsSuLv7c0edZ7/XvVdPX+1/9Xs9/87e8en/G6nz4P8VxDn9vf9fyToP/19BnIPnv8//G4lz8HNHHM+yfef3vvehxPmhqend/Z87khE//eSnL+/d++Lk3ovf6/+VntLuz7EVUz9y9ydP/t9InZ9D1nn65qv93+v06bNPnz54+Z2f+H8jcX5OQxDoojdvvny2e+/F7/30Q6nzw9NFP4eBybPfa//Z6Xd/7+988Xv9XqcHv9eHkuxng6F+llXRXf736auz54zSy1cv35ydvhai0eLMy9NX8jde1geJCQD5yePnX/GQ73Ybb3h5b/dDXt77kJfvfcDL9z5kzPsf9PKHEGzfJxhzmvz2fkB8wn1NILs7Pg2QRPw6MD6AFLs7ASl2vx4CH8BCuzv73wAC9z8EgU8/5OUHIRPce3Hw9OD+T764//scfP577Z19++nOd7969u3f6+uN6uBDEHsYIPa1ENgNxeTrwfgQ3tj9Bnhj7wO0zO6HqOW9D5ft/Z0Ph3H/G4Dx8JuB4RPz6KTMmuK8mGbT4h/9W5fpqqrT9MvJT+dtlc7yMv08a9rq63XTUe6x1OG3f+rV14IdMNPXJEPAU18Hxi7+v0ntfPHq1eevfurB/eOvB7tDv29MpQF2YDN/6idfPf/9v3i58zUEG7AC5fBTz774/Q243/8ndvY+/XowfUNydPz0J794Tu1+6uvB8u0KYJ395Nnp7/Pqa05KYGd2H9zd3bm7t7N78PWA+YbFA5buPHy0//DR16VdYHF+dsR7t+Nmd5C/v/do5+shvxsI1AdOVmg3dz+1KO4+eHTv/qN7X2/WAktKn+6OAXM8JkYbb2aFuzZ8+cnjV9IH//KTL45pwZti47OnxxQX859oQnGSGFv+7fFPvjx+9ZrCoZf0kf76+PXZ5y+OKCPMPx9/+fLN0SnlHfDz8fMvv3v0+ekXlKPBb/jz9z/9vd+4j/gvWjb//NswqPiJTzjw+/K7b/yW+EM//P2f08o6AgbvT373jbyqv/LnO1iKd38+/var38e04t9sI/fX45/UFj9pPoGmt388/vbp85e///FPHp9xNPjF689//xccPGJ1/8UXRzukfI5fnRK36Ac86pMvONy8a+ndIfxPnv7+P3n2+3/55PeniSLT9Pr3f3b24hudhd297adn3XnwPrxxJry2/9+Zi5df/f5Pnn5OPP01Z+P0O6evTs5Ozr70p+MbmY6D7lQc3Goa3G+GWv+vJPxPMeFevnkvsu+cEde/PiEJuJnzzzaS+skbj9TQh+wkBfQ2OrNDdWkNpc1/2Rk4os+0vf0oPiV7t5uTvR/+pOxY6m6clLv877ePXzxFgpPdIP3j8es3x2/oxxtK2v3+P/HV6avfBwh6fz0+e/HyqzdffPn0FCuV7g9Jsz0/e83Yn3z16vf6Kfzy+tVTwCOyPtze2d1GAkk/ekxonv0kt/nqJfTh69//C/rn+PNTC+X1V19wRu/3f/Xld1+DRcIP3PcnXz7/6osXYRPz2eOviLy///HJmzMSebwHyP5n2hAfv/j9T75NHPf7f/lCeiAT3P3Ib0Nvvub8cOcjavP6zauvTuxL3Cb8yG/DL+0GbQTO62/T7D39klKlZLVBnzfHTJfOx8dKrvBjorK0Bszd399wyHCAFDaU9/b0Tw/Q67Onv//Zi6envzeTu/uZaUVpYXz47Oz3xuj7Hxrw7k3TzP/MtIpACz58jMFiFl58Lunn0+/auT57QY7S2VP+9fWLL99QIvjN78NCeExE+n1oPl6dIS7z/0QfzKR3X50S378mTUAc+tVz+vnF8e/9+zMW8gv//fuYv38ffkMakkv27Bn6efUTzOYiP5HARQWLf5BROv2ubc1//f5v1DycvXhGk/skCKTsZ48/P33x1YszdiAHw0Pb5jHlu5+TnH1x9iZ91xSPlkX52Udtvc4/QkcsQGdfsm6yvz9+Dd1xdvzk+enJly/eHJ+9OCUdYn/9/UWBRKC9+b3JzH7n9OQN3v/92Wl9HWl2Nwr/7qvXr37/1783MzMR9CfPnvKnbzofvPn9z0hHwaGW5viLuCBb5Eeg3unzU8jE7w95xmePA5+b2hr/+ffRl/gzsk+n5oWz5Sx/B3rIL49/MivXPdjyIbUJIcY6IMkjxH//49evT7948vz32dzNk9N3x7NZsRylP5nXTVEtP3tAqaIx/zdKT9Zlu67zz5b5uq2zcpS+XE/KYvp75ddvqrf58rOHe59mn+7tHEwn5/cPJtnk6+B58pww3YzktFqMm2w1nhTjvB1ny6y8/kFejzMgPqYRnLX54k3+rj0t80W+bN8LC5ZuM9ub0Xj68vfffS/Yp783ycIt5pqGcO8nzl7+Pmff+b2e/sTT3+f5p89+r4MvXnzn6Vdn907fq8PX3z49fbO5r0+zcfqSQuhIBH37fp6ewlv6/V9/+/jlzUP7qddf/uSDz9/svv69Dr789u9z74uT3+f+d779xe99tvdeXb6C/t3c1+92/LvtPsI/7wX46dnrl8+Pf5/fH1r57IRU/vM3p682MyTrlPcA/ezLV18cv/lmYUI//P6qIG4Qn19Ytoe/x7tFmV6qiH+0O975KM2X04oE6OKzj9bt+fbupx/9Hr/woj38jRM0f53XRVYWP8g9sUoJxLJ5ROr1s4/mbbt6dPfu1dXV+OreuKovKCuxs3v39/7i+evpPF9k28WyabPllPSveWt281sfCQJpChTeXK9y/P2TGaEyKXN8dtd8aBqdPeUmx69Y9//+Lgbg1vKtacvEMABIhXGT4EMZ+93Y4PH1e7HV8VdvKOzbLIzvO+cnxy9hL98b5l3fJhmzJ3Zss1Hb/1k0avvvRc4fGbX3weL/JUbt7CfefPfs7IvPf++vdnZ/6tv3v/vV6bMn3977vU6/+14d/r/SqD198Pv8xKcPX97/vX7qq596+dXxd/a++9Xx89/n2fMv36vL2xi1Exi1kx8Ztf9fGbWTikG1G4ya5DJusmMYyo8MWdSQff6KIvhd08c3ZMEM0Pcg4M9P0/V5Xczeq/ufTZv15vjV56cS2A90sfuhXbyHWfy9vtj9/Pf69k/8Pvd/4tuffverJ88/vfcTTw4+ffpTL9+rw1uYxfM1CXz+fuN4Lyv4+ZcPX5692f3JB1989d2XP/Hm9/7u09/rzacHL3afvFeXt7GCHNqd/W67ewfvBZqHEZmV7nTTWHZfnj59tnP/+d7u3tl3fuLhw3v3fuLVl7s/8Z2f/Bodnnz5xReUs9rc5+uqbqGYj5tpvoTNerTz7KsXT3//3/+nTt+cUY7uzfHX6JmWOW4YKrq1XY4vivOv0UufoHt9gv7Esy/vf/v3+okX3z5+893Tk4cvn/3U2c6D3/vJl9/+Gh1GCdrt0xD0af6zS9FYv67PN98YTe/1afrl6ZuX+7/3kydf/T77u09O3rx+9Z1nx6++++DpT32NDqM07fYZYdKTL76QnCjRlQz52Zuv3tPrHaJrrO9vnlP3I6L/e396//6nu/cfnP1eB0+/+vYXX/zUFz/16dPnzx9+jQ6jVO32GePUnzWyxjr/2WDX+33Cvn5278V3X/3k8yffffLdV/u/91dnr7548FM73zl4/TU6jBK22+dN7Prli5PTl2++GbrG+r4Fu74nVT+NsOt3v3i68/Qnvvzq2bf3n333J769/+Lk5LuvXrz4ia8xrChVu33eyK7fJFljnf9ssOuDPmGf3N/99k98efL5szefvnz58smbJ6evD56Q9fq9vkaHUcJ2+8TY+DePX71F1Devf+rF7nff3Pv89e5PngTfdJZX3xu7PtljqH3z3HzQJ/rThw9/72df/N5P9l7e++Js7yef/j73H3zxBa3S/z5fo8Mo0bt9WqL77PxzRPUYbj8bzP6wT/efOPj0J+49PDg++6mn+995+Xt/ubP7nZefvvn0O++74jRI926fNzC7I+5XX/zkzzLZY6h988y+G4mYHnz7+d7TT7/4vZ7dO3vz4ssXX3z3q5ef/9RPfvXy63im8Sij2+lN7P7DpHsUuZ8Nft+NBnif/94HX+59+vInn7082L3/+e/zEz/x5P7D0/vvG3YPkz4Wam1W79/99MnxzsFXD47PfrYp/8MJA3cjceDOzqv951893P29zo6/+Pb9N29e/sSXL48fnn75xdfoMU73WEB2g4b/4RH+hxUt7kbCxfvPvn3y+vc5eP3g9zk9+fbu73P/4KcenJy93Pl852v0GCd9LGa7hZL/fOfBw5/62ab8Dyee3I0ElF8++4k3TyjX++LhFxTw/N6ffvrlt7/95csHP/WNOZK9Tm+r5X8ohP9hRZy7kZCTck773/30xcOferDzU6cH3/3u6U/+5He/fHPvJ745LR+L+27F8t/5ve/9bFP+hxOT7n7ap/vpV995cf/43lff+X1+r3v3dw5ePv+pn/zJTx/81Mn7ZZ830b3b6e1Z/odA+BhyPyssHwlbd3+vn/ipF59+9/f+/NlX3/2pz19956dOnj74id/r/k+87zL7MOnfL2599nvd+8lPX96798XJvRe/13d/tin/wwlcdyOR6+6rL+49efrgeG9/5zuvnz37ye88//LL32v3zU+cfY0e43R/z9D1h0v4bzp2ffblqy+Ob1jR+r3fC+LrL19RjoqyUzesZ74f1G+fnb46fnXy7d/nZxP0m9Pf+w19e/rs7Pc+3dzFbdfeXxz/5Nnnxzcuu78nxsdfvfny2dnmWbsthmCAr54ffyOwnr46e/7893/65Xdf/P5fviDpevGT3wjYb599/u3n9P83v//rN6++Onnz1avT3/8LWtY/ffXNTBJN+ClJ6snp7/97nf4+3wzIk+dnL7/48unp77152p999fz567Ofer/sj4H9+/wswD5++p2vXkMGzl68+f2PX51+M3xBf745PblRCm4L7umXv/+LL9/8/k9Pn5++IbPxFTjh9xdF9o0qhtff/vK7bCNOX7x5/fsfv/79T3/vk9Pn9pNvZCyvv3pJCuf169//xel3f//nZy++ht65q7+enb6mP169fvX7v/69f3+0ob9ktYA+f/37/+Txq7PjJ89PSSzfHFNHr44e219//2+TGXx+mr5rikfLovzso7Ze5x+hsze/9+//5ZPv0OThffr/869OX0ea3Y3Cf2OwZNRevfq9g7/Pnh4dP39OJH766vjz358QoF++pIiBPn/MHfF08S80rM7LEWAkxkTJb9Msnb35/b84Pnn1pQeLkbwFEPrzBNNhRvP10fni9PkbC+b114ejwvP7f/fLV7/XE/J1vsagDGW++wR6mb568fXRMWj8/i+PX7+mP55+DXzefPv0C5+yt32P1ieen/7+X718ekxyDxXoD2PnvYbx5tXxi9ek9j8QzI/DxH39l7/6+i+/+PL3/+6rY19cbktFO4Odod/2fVaL9IETkg/gbovMmc9IRz/1k/effX68v/Pd+/ufv/n04Du/94vjz3/qi5/69t57AX9JFozs2IdNsQLhN74OtUjBwyN+ffbic2Lepy9/f5XGrwHrq9enJL1vzr4gs06+0JekNz9AQVlIz49ffX56a/1yN9TqwIksIhsxMvBHMAmP73Y/fSxURIh39FPPvvj9f/LV89//i5c7u7//T+zsffr4rvettkToc/QT67y+Nt/yJ49fvzGyf0TC4/2FZp+fHv0/Gty0cenfAAA=</Application>
</file>

<file path=customXml/itemProps1.xml><?xml version="1.0" encoding="utf-8"?>
<ds:datastoreItem xmlns:ds="http://schemas.openxmlformats.org/officeDocument/2006/customXml" ds:itemID="{66EFFFB4-5B35-4061-8EC8-D24570795ACF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Aaguirre</cp:lastModifiedBy>
  <cp:lastPrinted>2019-01-31T04:58:00Z</cp:lastPrinted>
  <dcterms:modified xsi:type="dcterms:W3CDTF">2019-01-31T05:07:19Z</dcterms:modified>
  <cp:revision>0</cp:revision>
  <dc:subject/>
  <dc:title>6a. Clasificación por Objeto del Gas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a. Por Objeto del Gasto</vt:lpwstr>
  </property>
  <property fmtid="{D5CDD505-2E9C-101B-9397-08002B2CF9AE}" pid="3" name="BExAnalyzer_OldName">
    <vt:lpwstr>6a. Clasificación por Objeto del Gasto - LDF.xlsx</vt:lpwstr>
  </property>
</Properties>
</file>