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b.Clasificación Administrativa" sheetId="1" state="visible" r:id="rId2"/>
    <sheet name="fuente1" sheetId="2" state="hidden" r:id="rId3"/>
    <sheet name="fuente2" sheetId="3" state="hidden" r:id="rId4"/>
    <sheet name="fuente3" sheetId="4" state="hidden" r:id="rId5"/>
    <sheet name="BExRepositorySheet" sheetId="5" state="hidden" r:id="rId6"/>
  </sheets>
  <definedNames>
    <definedName function="false" hidden="false" localSheetId="0" name="_xlnm.Print_Titles" vbProcedure="false">'6b.Clasificación Administrativa'!$2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119">
  <si>
    <t xml:space="preserve">001.2018..012.2018</t>
  </si>
  <si>
    <t xml:space="preserve">30/01/2019</t>
  </si>
  <si>
    <t xml:space="preserve">GOBIERNO DEL ESTADO DE MICHOACAN DE OCAMPO</t>
  </si>
  <si>
    <t xml:space="preserve">Estado Analítico del Ejercicio del Presupuesto de Egresos Detallado - LDF</t>
  </si>
  <si>
    <t xml:space="preserve">Clasificación Administrativa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</t>
  </si>
  <si>
    <t xml:space="preserve">II. Gasto Etiquetado</t>
  </si>
  <si>
    <t xml:space="preserve">III. Total de Egresos (III = I + II)</t>
  </si>
  <si>
    <t xml:space="preserve">.</t>
  </si>
  <si>
    <t xml:space="preserve">Dependencia</t>
  </si>
  <si>
    <t xml:space="preserve">
Aprobado</t>
  </si>
  <si>
    <t xml:space="preserve">
Ampliaciones y Reducciones</t>
  </si>
  <si>
    <t xml:space="preserve">
Modificado</t>
  </si>
  <si>
    <t xml:space="preserve">
Devengado</t>
  </si>
  <si>
    <t xml:space="preserve">
Pagado</t>
  </si>
  <si>
    <t xml:space="preserve">
SubEjercido</t>
  </si>
  <si>
    <t xml:space="preserve">1</t>
  </si>
  <si>
    <t xml:space="preserve">CONGRESO DEL ESTADO DE MICHOACÁN DE OCAMPO</t>
  </si>
  <si>
    <t xml:space="preserve">SUPREMO TRIBUNAL DE JUSTICIA</t>
  </si>
  <si>
    <t xml:space="preserve">EJECUTIVO DEL ESTADO</t>
  </si>
  <si>
    <t xml:space="preserve">JEFATURA DE LA OFICINA DEL GOBERNADOR</t>
  </si>
  <si>
    <t xml:space="preserve">COORDINACIÓN GENERAL DE COMUNICACIÓN SOCIAL</t>
  </si>
  <si>
    <t xml:space="preserve">SECRETARÍA DE GOBIERNO</t>
  </si>
  <si>
    <t xml:space="preserve">SECRETARÍA DE FINANZAS Y ADMINISTRACIÓN</t>
  </si>
  <si>
    <t xml:space="preserve">SECRETARÍA DE COMUNICACIONES Y OBRAS PUBLICAS</t>
  </si>
  <si>
    <t xml:space="preserve">SECRETARÍA DE DESARROLLO RURAL Y AGROALIMENTARIO</t>
  </si>
  <si>
    <t xml:space="preserve">SECRETARÍA DE DESARROLLO ECONÓMICO</t>
  </si>
  <si>
    <t xml:space="preserve">SECRETARÍA DE TURISMO</t>
  </si>
  <si>
    <t xml:space="preserve">SECRETARÍA DE EDUCACIÓN</t>
  </si>
  <si>
    <t xml:space="preserve">PROCURADURÍA GENERAL DE JUSTICIA</t>
  </si>
  <si>
    <t xml:space="preserve">SECRETARÍA DEL MIGRANTE</t>
  </si>
  <si>
    <t xml:space="preserve">SECRETARÍA DE SEGURIDAD PÚBLICA</t>
  </si>
  <si>
    <t xml:space="preserve">SECRETARÍA DE SALUD</t>
  </si>
  <si>
    <t xml:space="preserve">SECRETARÍA DE MEDIO AMBIENTE, CAMBIO CLIMÁTICO Y DESARROLLO TERRITORIAL</t>
  </si>
  <si>
    <t xml:space="preserve">SECRETARÍA DE CONTRALORÍA</t>
  </si>
  <si>
    <t xml:space="preserve">SECRETARÍA DE DESARROLLO SOCIAL Y HUMANO</t>
  </si>
  <si>
    <t xml:space="preserve">SECRETARÍA DE CULTURA</t>
  </si>
  <si>
    <t xml:space="preserve">PARTICIPACIONES Y APORTACIONES A MUNICIPIOS</t>
  </si>
  <si>
    <t xml:space="preserve">EROGACIONES ADICIONALES Y PROVISIONES</t>
  </si>
  <si>
    <t xml:space="preserve">DEUDA PÚBLICA Y OBLIGACIONES FINANCIERAS</t>
  </si>
  <si>
    <t xml:space="preserve">PROGRAMAS DE INVERSIONES CONCURRENTES</t>
  </si>
  <si>
    <t xml:space="preserve">INSTITUTO DEL ARTESANO MICHOACANO</t>
  </si>
  <si>
    <t xml:space="preserve">SECRETARIADO EJECUTIVO DEL SISTEMA ESTATAL DE SEGURIDAD PUBLICA</t>
  </si>
  <si>
    <t xml:space="preserve">COMISIÓN ESTATAL DE CULTURA FÍSICA Y DEPORTE</t>
  </si>
  <si>
    <t xml:space="preserve">CONSEJERÍA JURÍDICA DEL EJECUTIVO DEL ESTADO DE MICHOACÁN DE OCAMPO</t>
  </si>
  <si>
    <t xml:space="preserve">SISTEMA MICHOACANO DE RADIO Y TELEVISIÓN</t>
  </si>
  <si>
    <t xml:space="preserve">CENTRO DE CONVENCIONES DE MORELIA</t>
  </si>
  <si>
    <t xml:space="preserve">PARQUE ZOOLÓGICO BENITO JUÁREZ</t>
  </si>
  <si>
    <t xml:space="preserve">UNIVERSIDAD MICHOACANA DE SAN NICOLÁS DE HIDALGO</t>
  </si>
  <si>
    <t xml:space="preserve">REPRESENTACIÓN DEL GOBIERNO DEL ESTADO EN EL DISTRITO FEDERAL</t>
  </si>
  <si>
    <t xml:space="preserve">SISTEMA PARA EL DESARROLLO INTEGRAL DE LA FAMILIA, MICHOACÁN</t>
  </si>
  <si>
    <t xml:space="preserve">INSTITUTO ELECTORAL DE MICHOACÁN</t>
  </si>
  <si>
    <t xml:space="preserve">TRIBUNAL ELECTORAL DEL ESTADO DE MICHOACÁN</t>
  </si>
  <si>
    <t xml:space="preserve">CENTRO ESTATAL DE TECNOLOGÍAS DE INFORMACIÓN Y COMUNICACIONES</t>
  </si>
  <si>
    <t xml:space="preserve">TRIBUNAL DE JUSTICIA ADMINISTRATIVA DE MICHOACÁN DE OCAMPO</t>
  </si>
  <si>
    <t xml:space="preserve">UNIVERSIDAD VIRTUAL DEL ESTADO DE MICHOACÁN</t>
  </si>
  <si>
    <t xml:space="preserve">PROCURADURÍA DE PROTECCIÓN AL AMBIENTE DEL ESTADO DE MICHOACÁN DE OCAMPO</t>
  </si>
  <si>
    <t xml:space="preserve">TELEBACHILLERATO MICHOACÁN</t>
  </si>
  <si>
    <t xml:space="preserve">INSTITUTO DE VIVIENDA DEL ESTADO DE MICHOACÁN DE OCAMPO</t>
  </si>
  <si>
    <t xml:space="preserve">COMISIÓN FORESTAL DEL ESTADO</t>
  </si>
  <si>
    <t xml:space="preserve">COMISIÓN DE PESCA DEL ESTADO DE MICHOACÁN</t>
  </si>
  <si>
    <t xml:space="preserve">COLEGIO DE BACHILLERES DEL ESTADO DE MICHOACÁN</t>
  </si>
  <si>
    <t xml:space="preserve">COLEGIO DE EDUCACIÓN PROFESIONAL TÉCNICA DEL ESTADO DE MICHOACÁN</t>
  </si>
  <si>
    <t xml:space="preserve">UNIVERSIDAD TECNOLÓGICA DE MORELIA</t>
  </si>
  <si>
    <t xml:space="preserve">COLEGIO DE ESTUDIOS CIENTÍFICOS Y TECNOLÓGICOS DEL ESTADO DE MICHOACÁN</t>
  </si>
  <si>
    <t xml:space="preserve">INSTITUTO DE CAPACITACIÓN PARA EL TRABAJO DEL ESTADO DE MICHOACÁN</t>
  </si>
  <si>
    <t xml:space="preserve">INSTITUTO DE LA INFRAESTRUCTURA FÍSICA EDUCATIVA DEL ESTADO DE MICHOACÁN</t>
  </si>
  <si>
    <t xml:space="preserve">UNIVERSIDAD DE LA CIÉNEGA DEL ESTADO DE MICHOACÁN DE OCAMPO</t>
  </si>
  <si>
    <t xml:space="preserve">ALMACENES, SERVICIOS Y TRANSPORTES EXTRAORDINARIOS A COMITÉS AGROPECUARIOS DEL ESTADO DE MICHOACÁN S.A. DE C.V. DE I. P.</t>
  </si>
  <si>
    <t xml:space="preserve">CENTRO ESTATAL DE CERTIFICACIÓN, ACREDITACIÓN Y CONTROL DE CONFIANZA</t>
  </si>
  <si>
    <t xml:space="preserve">UNIVERSIDAD INTERCULTURAL INDÍGENA DE MICHOACÁN</t>
  </si>
  <si>
    <t xml:space="preserve">TRIBUNAL DE CONCILIACIÓN Y ARBITRAJE</t>
  </si>
  <si>
    <t xml:space="preserve">COMISIÓN ESTATAL DE ARBITRAJE MEDICO DE MICHOACÁN</t>
  </si>
  <si>
    <t xml:space="preserve">JUNTA LOCAL DE CONCILIACIÓN Y ARBITRAJE</t>
  </si>
  <si>
    <t xml:space="preserve">JUNTA DE CAMINOS DEL ESTADO DE MICHOACÁN</t>
  </si>
  <si>
    <t xml:space="preserve">JUNTA DE ASISTENCIA PRIVADA DEL ESTADO DE MICHOACÁN DE OCAMPO</t>
  </si>
  <si>
    <t xml:space="preserve">COMISIÓN ESTATAL DE DERECHOS HUMANOS</t>
  </si>
  <si>
    <t xml:space="preserve">COMISIÓN ESTATAL PARA EL DESARROLLO DE PUEBLOS INDÍGENAS</t>
  </si>
  <si>
    <t xml:space="preserve">INSTITUTO MICHOACANO DE TRANSPARENCIA, ACCESO A LA INFORMACIÓN Y PROTECCIÓN DE DATOS PERSONALES</t>
  </si>
  <si>
    <t xml:space="preserve">INSTITUTO DE PLANEACIÓN DEL ESTADO DE MICHOACÁN</t>
  </si>
  <si>
    <t xml:space="preserve">COMISIÓN ESTATAL DEL AGUA Y GESTIÓN DE CUENCAS</t>
  </si>
  <si>
    <t xml:space="preserve">COMITÉ DE ADQUISICIONES DEL PODER EJECUTIVO</t>
  </si>
  <si>
    <t xml:space="preserve">UNIVERSIDAD POLITÉCNICA DE URUAPAN, MICHOACÁN</t>
  </si>
  <si>
    <t xml:space="preserve">UNIVERSIDAD POLITÉCNICA DE LÁZARO CÁRDENAS, MICHOACÁN</t>
  </si>
  <si>
    <t xml:space="preserve">INSTITUTO DE DEFENSORÍA PÚBLICA DEL ESTADO DE MICHOACÁN</t>
  </si>
  <si>
    <t xml:space="preserve">INSTITUTO ESTATAL DE ESTUDIOS SUPERIORES EN SEGURIDAD Y PROFESIONALIZACIÓN POLICIAL DEL ESTADO DE MICHOACÁN</t>
  </si>
  <si>
    <t xml:space="preserve">COMISIÓN EJECUTIVA ESTATAL DE ATENCIÓN A VÍCTIMAS</t>
  </si>
  <si>
    <t xml:space="preserve">CENTRO ESTATAL DE FOMENTO GANADERO DEL ESTADO DE MICHOACÁN DE OCAMPO</t>
  </si>
  <si>
    <t xml:space="preserve">RÉGIMEN ESTATAL DE PROTECCIÓN SOCIAL EN SALUD DE MICHOACÁN DE OCAMPO</t>
  </si>
  <si>
    <t xml:space="preserve">FIDEICOMISO DE PARQUES INDUSTRIALES DE MICHOACÁN</t>
  </si>
  <si>
    <t xml:space="preserve">SISTEMA INTEGRAL DE FINANCIAMIENTO PARA EL DESARROLLO DE MICHOACÁN</t>
  </si>
  <si>
    <t xml:space="preserve">INSTITUTO DE LA JUVENTUD MICHOACANA</t>
  </si>
  <si>
    <t xml:space="preserve">SECRETARÍA DE IGUALDAD SUSTANTIVA Y DESARROLLO DE LAS MUJERES MICHOACANAS</t>
  </si>
  <si>
    <t xml:space="preserve">INSTITUTO DE CIENCIA, TECNOLOGÍA E INNOVACIÓN DEL ESTADO DE MICHOACÁN</t>
  </si>
  <si>
    <t xml:space="preserve">SECRETARÍA EJECUTIVA DEL SISTEMA ESTATAL DE PROTECCIÓN INTEGRAL DE NIÑAS, NIÑOS Y ADOLESCENTES DEL ESTADO DE MICHOACÁN</t>
  </si>
  <si>
    <t xml:space="preserve">CONSEJO ESTATAL PARA PREVENIR Y ELIMINAR LA DISCRIMINACIÓN Y LA VIOLENCIA</t>
  </si>
  <si>
    <t xml:space="preserve">COORDINACIÓN DEL SISTEMA PENITENCIARIO DEL ESTADO DE MICHOACÁN DE OCAMPO</t>
  </si>
  <si>
    <t xml:space="preserve">UNIVERSIDAD POLITÉCNICA DEL ORIENTE</t>
  </si>
  <si>
    <t xml:space="preserve">SECRETARÍA EJECUTIVA DEL SISTEMA ESTATAL ANTICORRUPCIÓN</t>
  </si>
  <si>
    <t xml:space="preserve">2</t>
  </si>
  <si>
    <t xml:space="preserve">INVERSIÓN MUNICIPAL</t>
  </si>
  <si>
    <t xml:space="preserve">Aprobado GRP</t>
  </si>
  <si>
    <t xml:space="preserve">Ampliaciones y Reducciones</t>
  </si>
  <si>
    <t xml:space="preserve">SubEjercido</t>
  </si>
  <si>
    <t xml:space="preserve">0</t>
  </si>
  <si>
    <t xml:space="preserve">COMISIÓN COORDINADORA DEL TRANSPORTE PÚBLICO</t>
  </si>
  <si>
    <t xml:space="preserve">CASA DEL ADULTO MAYOR</t>
  </si>
  <si>
    <t xml:space="preserve">999</t>
  </si>
  <si>
    <t xml:space="preserve">Sin asignar</t>
  </si>
  <si>
    <t xml:space="preserve">Resultado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_-* #,##0.00_-;\-* #,##0.00_-;_-* \-??_-;_-@_-"/>
    <numFmt numFmtId="168" formatCode="0.00"/>
    <numFmt numFmtId="169" formatCode="#,##0.0000000"/>
    <numFmt numFmtId="170" formatCode="#,##0.00;&quot;- &quot;#,##0.00"/>
    <numFmt numFmtId="171" formatCode="#,##0.0000000;&quot;- &quot;#,##0.000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C7D3DA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2F2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FF"/>
        <bgColor rgb="FFEFF6FB"/>
      </patternFill>
    </fill>
    <fill>
      <patternFill patternType="solid">
        <fgColor rgb="FFFFFFCC"/>
        <bgColor rgb="FFFFFFFF"/>
      </patternFill>
    </fill>
    <fill>
      <patternFill patternType="solid">
        <fgColor rgb="FFCDDEE9"/>
        <bgColor rgb="FFD4E2EE"/>
      </patternFill>
    </fill>
    <fill>
      <patternFill patternType="solid">
        <fgColor rgb="FFF2F2F2"/>
        <bgColor rgb="FFEFF6F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1" applyFont="true" applyBorder="true" applyAlignment="true" applyProtection="false">
      <alignment horizontal="left" vertical="center" textRotation="0" wrapText="false" indent="1" shrinkToFit="false"/>
    </xf>
    <xf numFmtId="164" fontId="8" fillId="15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top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top" textRotation="0" wrapText="false" indent="1" shrinkToFit="false"/>
    </xf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9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9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15" borderId="1" xfId="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3" borderId="1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Sheet Title" xfId="59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D3DA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DDEE9"/>
      <rgbColor rgb="FFF2F2F2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3.gif"/><Relationship Id="rId6" Type="http://schemas.openxmlformats.org/officeDocument/2006/relationships/image" Target="../media/image4.gif"/><Relationship Id="rId7" Type="http://schemas.openxmlformats.org/officeDocument/2006/relationships/image" Target="../media/image3.gif"/><Relationship Id="rId8" Type="http://schemas.openxmlformats.org/officeDocument/2006/relationships/image" Target="../media/image4.gif"/><Relationship Id="rId9" Type="http://schemas.openxmlformats.org/officeDocument/2006/relationships/image" Target="../media/image3.gif"/><Relationship Id="rId10" Type="http://schemas.openxmlformats.org/officeDocument/2006/relationships/image" Target="../media/image4.gif"/><Relationship Id="rId11" Type="http://schemas.openxmlformats.org/officeDocument/2006/relationships/image" Target="../media/image3.gif"/><Relationship Id="rId12" Type="http://schemas.openxmlformats.org/officeDocument/2006/relationships/image" Target="../media/image4.gif"/><Relationship Id="rId13" Type="http://schemas.openxmlformats.org/officeDocument/2006/relationships/image" Target="../media/image3.gif"/><Relationship Id="rId14" Type="http://schemas.openxmlformats.org/officeDocument/2006/relationships/image" Target="../media/image4.gif"/><Relationship Id="rId15" Type="http://schemas.openxmlformats.org/officeDocument/2006/relationships/image" Target="../media/image3.gif"/><Relationship Id="rId16" Type="http://schemas.openxmlformats.org/officeDocument/2006/relationships/image" Target="../media/image4.gif"/><Relationship Id="rId17" Type="http://schemas.openxmlformats.org/officeDocument/2006/relationships/image" Target="../media/image5.gif"/><Relationship Id="rId18" Type="http://schemas.openxmlformats.org/officeDocument/2006/relationships/image" Target="../media/image3.gif"/><Relationship Id="rId19" Type="http://schemas.openxmlformats.org/officeDocument/2006/relationships/image" Target="../media/image4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3.gif"/><Relationship Id="rId23" Type="http://schemas.openxmlformats.org/officeDocument/2006/relationships/image" Target="../media/image4.gif"/><Relationship Id="rId24" Type="http://schemas.openxmlformats.org/officeDocument/2006/relationships/image" Target="../media/image3.gif"/><Relationship Id="rId25" Type="http://schemas.openxmlformats.org/officeDocument/2006/relationships/image" Target="../media/image4.gif"/><Relationship Id="rId26" Type="http://schemas.openxmlformats.org/officeDocument/2006/relationships/image" Target="../media/image3.gif"/><Relationship Id="rId27" Type="http://schemas.openxmlformats.org/officeDocument/2006/relationships/image" Target="../media/image4.gif"/><Relationship Id="rId28" Type="http://schemas.openxmlformats.org/officeDocument/2006/relationships/image" Target="../media/image3.gif"/><Relationship Id="rId29" Type="http://schemas.openxmlformats.org/officeDocument/2006/relationships/image" Target="../media/image4.gif"/><Relationship Id="rId30" Type="http://schemas.openxmlformats.org/officeDocument/2006/relationships/image" Target="../media/image3.gif"/><Relationship Id="rId31" Type="http://schemas.openxmlformats.org/officeDocument/2006/relationships/image" Target="../media/image4.gif"/><Relationship Id="rId32" Type="http://schemas.openxmlformats.org/officeDocument/2006/relationships/image" Target="../media/image3.gif"/><Relationship Id="rId3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3.gif"/><Relationship Id="rId7" Type="http://schemas.openxmlformats.org/officeDocument/2006/relationships/image" Target="../media/image4.gif"/><Relationship Id="rId8" Type="http://schemas.openxmlformats.org/officeDocument/2006/relationships/image" Target="../media/image3.gif"/><Relationship Id="rId9" Type="http://schemas.openxmlformats.org/officeDocument/2006/relationships/image" Target="../media/image4.gif"/><Relationship Id="rId10" Type="http://schemas.openxmlformats.org/officeDocument/2006/relationships/image" Target="../media/image3.gif"/><Relationship Id="rId11" Type="http://schemas.openxmlformats.org/officeDocument/2006/relationships/image" Target="../media/image4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4.gif"/><Relationship Id="rId16" Type="http://schemas.openxmlformats.org/officeDocument/2006/relationships/image" Target="../media/image3.gif"/><Relationship Id="rId17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3.gif"/><Relationship Id="rId7" Type="http://schemas.openxmlformats.org/officeDocument/2006/relationships/image" Target="../media/image4.gif"/><Relationship Id="rId8" Type="http://schemas.openxmlformats.org/officeDocument/2006/relationships/image" Target="../media/image3.gif"/><Relationship Id="rId9" Type="http://schemas.openxmlformats.org/officeDocument/2006/relationships/image" Target="../media/image4.gif"/><Relationship Id="rId10" Type="http://schemas.openxmlformats.org/officeDocument/2006/relationships/image" Target="../media/image3.gif"/><Relationship Id="rId11" Type="http://schemas.openxmlformats.org/officeDocument/2006/relationships/image" Target="../media/image4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680</xdr:colOff>
      <xdr:row>2</xdr:row>
      <xdr:rowOff>71280</xdr:rowOff>
    </xdr:from>
    <xdr:to>
      <xdr:col>0</xdr:col>
      <xdr:colOff>2583360</xdr:colOff>
      <xdr:row>5</xdr:row>
      <xdr:rowOff>249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66680" y="242640"/>
          <a:ext cx="2416680" cy="70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37080</xdr:colOff>
      <xdr:row>1</xdr:row>
      <xdr:rowOff>1080</xdr:rowOff>
    </xdr:to>
    <xdr:pic>
      <xdr:nvPicPr>
        <xdr:cNvPr id="1" name="BEx5OUNYMEPCQ5C55NM7UC63CO61" descr=""/>
        <xdr:cNvPicPr/>
      </xdr:nvPicPr>
      <xdr:blipFill>
        <a:blip r:embed="rId2"/>
        <a:stretch/>
      </xdr:blipFill>
      <xdr:spPr>
        <a:xfrm>
          <a:off x="0" y="0"/>
          <a:ext cx="4930560" cy="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</xdr:row>
      <xdr:rowOff>0</xdr:rowOff>
    </xdr:from>
    <xdr:to>
      <xdr:col>2</xdr:col>
      <xdr:colOff>1339560</xdr:colOff>
      <xdr:row>1</xdr:row>
      <xdr:rowOff>1080</xdr:rowOff>
    </xdr:to>
    <xdr:pic>
      <xdr:nvPicPr>
        <xdr:cNvPr id="2" name="BEx3HVHC130XT3F2N11S7AMD3B5C" descr=""/>
        <xdr:cNvPicPr/>
      </xdr:nvPicPr>
      <xdr:blipFill>
        <a:blip r:embed="rId3"/>
        <a:stretch/>
      </xdr:blipFill>
      <xdr:spPr>
        <a:xfrm>
          <a:off x="6363360" y="0"/>
          <a:ext cx="1339560" cy="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560</xdr:colOff>
      <xdr:row>0</xdr:row>
      <xdr:rowOff>12600</xdr:rowOff>
    </xdr:from>
    <xdr:to>
      <xdr:col>9</xdr:col>
      <xdr:colOff>75960</xdr:colOff>
      <xdr:row>0</xdr:row>
      <xdr:rowOff>63000</xdr:rowOff>
    </xdr:to>
    <xdr:pic>
      <xdr:nvPicPr>
        <xdr:cNvPr id="3" name="BExQHGFRNRX8YDVDKHC10GVACFRH" descr=""/>
        <xdr:cNvPicPr/>
      </xdr:nvPicPr>
      <xdr:blipFill>
        <a:blip r:embed="rId1"/>
        <a:stretch/>
      </xdr:blipFill>
      <xdr:spPr>
        <a:xfrm>
          <a:off x="236455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560</xdr:colOff>
      <xdr:row>0</xdr:row>
      <xdr:rowOff>88920</xdr:rowOff>
    </xdr:from>
    <xdr:to>
      <xdr:col>9</xdr:col>
      <xdr:colOff>75960</xdr:colOff>
      <xdr:row>0</xdr:row>
      <xdr:rowOff>139320</xdr:rowOff>
    </xdr:to>
    <xdr:pic>
      <xdr:nvPicPr>
        <xdr:cNvPr id="4" name="BExU6VFZYFUJUFVQ2YZ2B4PXA5OP" descr=""/>
        <xdr:cNvPicPr/>
      </xdr:nvPicPr>
      <xdr:blipFill>
        <a:blip r:embed="rId2"/>
        <a:stretch/>
      </xdr:blipFill>
      <xdr:spPr>
        <a:xfrm>
          <a:off x="236455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560</xdr:colOff>
      <xdr:row>0</xdr:row>
      <xdr:rowOff>12600</xdr:rowOff>
    </xdr:from>
    <xdr:to>
      <xdr:col>10</xdr:col>
      <xdr:colOff>75960</xdr:colOff>
      <xdr:row>0</xdr:row>
      <xdr:rowOff>63000</xdr:rowOff>
    </xdr:to>
    <xdr:pic>
      <xdr:nvPicPr>
        <xdr:cNvPr id="5" name="BExGT8XEWV9EH21CTFNEOVLI4MGS" descr=""/>
        <xdr:cNvPicPr/>
      </xdr:nvPicPr>
      <xdr:blipFill>
        <a:blip r:embed="rId3"/>
        <a:stretch/>
      </xdr:blipFill>
      <xdr:spPr>
        <a:xfrm>
          <a:off x="248641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560</xdr:colOff>
      <xdr:row>0</xdr:row>
      <xdr:rowOff>88920</xdr:rowOff>
    </xdr:from>
    <xdr:to>
      <xdr:col>10</xdr:col>
      <xdr:colOff>75960</xdr:colOff>
      <xdr:row>0</xdr:row>
      <xdr:rowOff>139320</xdr:rowOff>
    </xdr:to>
    <xdr:pic>
      <xdr:nvPicPr>
        <xdr:cNvPr id="6" name="BExMPSTALXZMEN6NTKCQ7VM1Q452" descr=""/>
        <xdr:cNvPicPr/>
      </xdr:nvPicPr>
      <xdr:blipFill>
        <a:blip r:embed="rId4"/>
        <a:stretch/>
      </xdr:blipFill>
      <xdr:spPr>
        <a:xfrm>
          <a:off x="248641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0</xdr:row>
      <xdr:rowOff>12600</xdr:rowOff>
    </xdr:from>
    <xdr:to>
      <xdr:col>11</xdr:col>
      <xdr:colOff>81000</xdr:colOff>
      <xdr:row>0</xdr:row>
      <xdr:rowOff>63000</xdr:rowOff>
    </xdr:to>
    <xdr:pic>
      <xdr:nvPicPr>
        <xdr:cNvPr id="7" name="BExCT9AZGAVJLNJREC2MV5EYQ3X9" descr=""/>
        <xdr:cNvPicPr/>
      </xdr:nvPicPr>
      <xdr:blipFill>
        <a:blip r:embed="rId5"/>
        <a:stretch/>
      </xdr:blipFill>
      <xdr:spPr>
        <a:xfrm>
          <a:off x="283730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0</xdr:row>
      <xdr:rowOff>88920</xdr:rowOff>
    </xdr:from>
    <xdr:to>
      <xdr:col>11</xdr:col>
      <xdr:colOff>81000</xdr:colOff>
      <xdr:row>0</xdr:row>
      <xdr:rowOff>139320</xdr:rowOff>
    </xdr:to>
    <xdr:pic>
      <xdr:nvPicPr>
        <xdr:cNvPr id="8" name="BExQHNBYF3YLZGDX1XDTX418M8IS" descr=""/>
        <xdr:cNvPicPr/>
      </xdr:nvPicPr>
      <xdr:blipFill>
        <a:blip r:embed="rId6"/>
        <a:stretch/>
      </xdr:blipFill>
      <xdr:spPr>
        <a:xfrm>
          <a:off x="283730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12600</xdr:rowOff>
    </xdr:from>
    <xdr:to>
      <xdr:col>12</xdr:col>
      <xdr:colOff>70560</xdr:colOff>
      <xdr:row>0</xdr:row>
      <xdr:rowOff>63000</xdr:rowOff>
    </xdr:to>
    <xdr:pic>
      <xdr:nvPicPr>
        <xdr:cNvPr id="9" name="BExIJ6BU9UZWJ1ORT9J1RY2NSMNF" descr=""/>
        <xdr:cNvPicPr/>
      </xdr:nvPicPr>
      <xdr:blipFill>
        <a:blip r:embed="rId7"/>
        <a:stretch/>
      </xdr:blipFill>
      <xdr:spPr>
        <a:xfrm>
          <a:off x="291679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88920</xdr:rowOff>
    </xdr:from>
    <xdr:to>
      <xdr:col>12</xdr:col>
      <xdr:colOff>70560</xdr:colOff>
      <xdr:row>0</xdr:row>
      <xdr:rowOff>139320</xdr:rowOff>
    </xdr:to>
    <xdr:pic>
      <xdr:nvPicPr>
        <xdr:cNvPr id="10" name="BExY29XNRW0M9K8Q5JUD0957JFIF" descr=""/>
        <xdr:cNvPicPr/>
      </xdr:nvPicPr>
      <xdr:blipFill>
        <a:blip r:embed="rId8"/>
        <a:stretch/>
      </xdr:blipFill>
      <xdr:spPr>
        <a:xfrm>
          <a:off x="291679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560</xdr:colOff>
      <xdr:row>0</xdr:row>
      <xdr:rowOff>12600</xdr:rowOff>
    </xdr:from>
    <xdr:to>
      <xdr:col>13</xdr:col>
      <xdr:colOff>75960</xdr:colOff>
      <xdr:row>0</xdr:row>
      <xdr:rowOff>63000</xdr:rowOff>
    </xdr:to>
    <xdr:pic>
      <xdr:nvPicPr>
        <xdr:cNvPr id="11" name="BExZUVU7XWU8N7SW83F1V1QTK2RO" descr=""/>
        <xdr:cNvPicPr/>
      </xdr:nvPicPr>
      <xdr:blipFill>
        <a:blip r:embed="rId9"/>
        <a:stretch/>
      </xdr:blipFill>
      <xdr:spPr>
        <a:xfrm>
          <a:off x="299786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560</xdr:colOff>
      <xdr:row>0</xdr:row>
      <xdr:rowOff>88920</xdr:rowOff>
    </xdr:from>
    <xdr:to>
      <xdr:col>13</xdr:col>
      <xdr:colOff>75960</xdr:colOff>
      <xdr:row>0</xdr:row>
      <xdr:rowOff>139320</xdr:rowOff>
    </xdr:to>
    <xdr:pic>
      <xdr:nvPicPr>
        <xdr:cNvPr id="12" name="BExVR3UO9TFRPDZCIUWKPK7RCOYU" descr=""/>
        <xdr:cNvPicPr/>
      </xdr:nvPicPr>
      <xdr:blipFill>
        <a:blip r:embed="rId10"/>
        <a:stretch/>
      </xdr:blipFill>
      <xdr:spPr>
        <a:xfrm>
          <a:off x="299786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080</xdr:colOff>
      <xdr:row>0</xdr:row>
      <xdr:rowOff>12600</xdr:rowOff>
    </xdr:from>
    <xdr:to>
      <xdr:col>14</xdr:col>
      <xdr:colOff>78480</xdr:colOff>
      <xdr:row>0</xdr:row>
      <xdr:rowOff>63000</xdr:rowOff>
    </xdr:to>
    <xdr:pic>
      <xdr:nvPicPr>
        <xdr:cNvPr id="13" name="BExIPLP3D3UCN3Z5G11MPCAHB3M9" descr=""/>
        <xdr:cNvPicPr/>
      </xdr:nvPicPr>
      <xdr:blipFill>
        <a:blip r:embed="rId11"/>
        <a:stretch/>
      </xdr:blipFill>
      <xdr:spPr>
        <a:xfrm>
          <a:off x="307861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080</xdr:colOff>
      <xdr:row>0</xdr:row>
      <xdr:rowOff>88920</xdr:rowOff>
    </xdr:from>
    <xdr:to>
      <xdr:col>14</xdr:col>
      <xdr:colOff>78480</xdr:colOff>
      <xdr:row>0</xdr:row>
      <xdr:rowOff>139320</xdr:rowOff>
    </xdr:to>
    <xdr:pic>
      <xdr:nvPicPr>
        <xdr:cNvPr id="14" name="BExCWXXAVQHILJC85DV04LNMTNXP" descr=""/>
        <xdr:cNvPicPr/>
      </xdr:nvPicPr>
      <xdr:blipFill>
        <a:blip r:embed="rId12"/>
        <a:stretch/>
      </xdr:blipFill>
      <xdr:spPr>
        <a:xfrm>
          <a:off x="307861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560</xdr:colOff>
      <xdr:row>0</xdr:row>
      <xdr:rowOff>12600</xdr:rowOff>
    </xdr:from>
    <xdr:to>
      <xdr:col>15</xdr:col>
      <xdr:colOff>75960</xdr:colOff>
      <xdr:row>0</xdr:row>
      <xdr:rowOff>63000</xdr:rowOff>
    </xdr:to>
    <xdr:pic>
      <xdr:nvPicPr>
        <xdr:cNvPr id="15" name="BEx3F8H5LOE66K26I5OFOMZTCLIH" descr=""/>
        <xdr:cNvPicPr/>
      </xdr:nvPicPr>
      <xdr:blipFill>
        <a:blip r:embed="rId13"/>
        <a:stretch/>
      </xdr:blipFill>
      <xdr:spPr>
        <a:xfrm>
          <a:off x="315889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560</xdr:colOff>
      <xdr:row>0</xdr:row>
      <xdr:rowOff>88920</xdr:rowOff>
    </xdr:from>
    <xdr:to>
      <xdr:col>15</xdr:col>
      <xdr:colOff>75960</xdr:colOff>
      <xdr:row>0</xdr:row>
      <xdr:rowOff>139320</xdr:rowOff>
    </xdr:to>
    <xdr:pic>
      <xdr:nvPicPr>
        <xdr:cNvPr id="16" name="BExIOIADEPZKDC734P8VYC3ZT8N5" descr=""/>
        <xdr:cNvPicPr/>
      </xdr:nvPicPr>
      <xdr:blipFill>
        <a:blip r:embed="rId14"/>
        <a:stretch/>
      </xdr:blipFill>
      <xdr:spPr>
        <a:xfrm>
          <a:off x="315889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040</xdr:colOff>
      <xdr:row>0</xdr:row>
      <xdr:rowOff>12600</xdr:rowOff>
    </xdr:from>
    <xdr:to>
      <xdr:col>16</xdr:col>
      <xdr:colOff>73440</xdr:colOff>
      <xdr:row>0</xdr:row>
      <xdr:rowOff>63000</xdr:rowOff>
    </xdr:to>
    <xdr:pic>
      <xdr:nvPicPr>
        <xdr:cNvPr id="17" name="BExXYA2YF3V3VDRWH4V12BUOVLXS" descr=""/>
        <xdr:cNvPicPr/>
      </xdr:nvPicPr>
      <xdr:blipFill>
        <a:blip r:embed="rId15"/>
        <a:stretch/>
      </xdr:blipFill>
      <xdr:spPr>
        <a:xfrm>
          <a:off x="323913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040</xdr:colOff>
      <xdr:row>0</xdr:row>
      <xdr:rowOff>88920</xdr:rowOff>
    </xdr:from>
    <xdr:to>
      <xdr:col>16</xdr:col>
      <xdr:colOff>73440</xdr:colOff>
      <xdr:row>0</xdr:row>
      <xdr:rowOff>139320</xdr:rowOff>
    </xdr:to>
    <xdr:pic>
      <xdr:nvPicPr>
        <xdr:cNvPr id="18" name="BExU8RBSNJ1WNZJ8OVWJH43GIZMT" descr=""/>
        <xdr:cNvPicPr/>
      </xdr:nvPicPr>
      <xdr:blipFill>
        <a:blip r:embed="rId16"/>
        <a:stretch/>
      </xdr:blipFill>
      <xdr:spPr>
        <a:xfrm>
          <a:off x="323913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1289520</xdr:colOff>
      <xdr:row>146</xdr:row>
      <xdr:rowOff>105840</xdr:rowOff>
    </xdr:to>
    <xdr:pic>
      <xdr:nvPicPr>
        <xdr:cNvPr id="19" name="BExQH7R0DVFTG06YKS9XWQNPUSFP" descr=""/>
        <xdr:cNvPicPr/>
      </xdr:nvPicPr>
      <xdr:blipFill>
        <a:blip r:embed="rId17"/>
        <a:stretch/>
      </xdr:blipFill>
      <xdr:spPr>
        <a:xfrm>
          <a:off x="0" y="0"/>
          <a:ext cx="21939840" cy="243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2600</xdr:rowOff>
    </xdr:from>
    <xdr:to>
      <xdr:col>0</xdr:col>
      <xdr:colOff>75960</xdr:colOff>
      <xdr:row>0</xdr:row>
      <xdr:rowOff>63000</xdr:rowOff>
    </xdr:to>
    <xdr:pic>
      <xdr:nvPicPr>
        <xdr:cNvPr id="20" name="BExZL3JJS91QF13YA6J0A8BT6MFR" descr="SortAscending.gif"/>
        <xdr:cNvPicPr/>
      </xdr:nvPicPr>
      <xdr:blipFill>
        <a:blip r:embed="rId18"/>
        <a:stretch/>
      </xdr:blipFill>
      <xdr:spPr>
        <a:xfrm>
          <a:off x="25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88920</xdr:rowOff>
    </xdr:from>
    <xdr:to>
      <xdr:col>0</xdr:col>
      <xdr:colOff>75960</xdr:colOff>
      <xdr:row>0</xdr:row>
      <xdr:rowOff>139320</xdr:rowOff>
    </xdr:to>
    <xdr:pic>
      <xdr:nvPicPr>
        <xdr:cNvPr id="21" name="BEx78A024EHVMTCWYIQVOXN8TQSW" descr="SortDescendingT.gif"/>
        <xdr:cNvPicPr/>
      </xdr:nvPicPr>
      <xdr:blipFill>
        <a:blip r:embed="rId19"/>
        <a:stretch/>
      </xdr:blipFill>
      <xdr:spPr>
        <a:xfrm>
          <a:off x="25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12600</xdr:rowOff>
    </xdr:from>
    <xdr:to>
      <xdr:col>1</xdr:col>
      <xdr:colOff>72720</xdr:colOff>
      <xdr:row>0</xdr:row>
      <xdr:rowOff>63000</xdr:rowOff>
    </xdr:to>
    <xdr:pic>
      <xdr:nvPicPr>
        <xdr:cNvPr id="22" name="BEx3FGV9M3CRRFUE7CG1SZC9VK4I" descr="SortAscending.gif"/>
        <xdr:cNvPicPr/>
      </xdr:nvPicPr>
      <xdr:blipFill>
        <a:blip r:embed="rId20"/>
        <a:stretch/>
      </xdr:blipFill>
      <xdr:spPr>
        <a:xfrm>
          <a:off x="3234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88920</xdr:rowOff>
    </xdr:from>
    <xdr:to>
      <xdr:col>1</xdr:col>
      <xdr:colOff>72720</xdr:colOff>
      <xdr:row>0</xdr:row>
      <xdr:rowOff>139320</xdr:rowOff>
    </xdr:to>
    <xdr:pic>
      <xdr:nvPicPr>
        <xdr:cNvPr id="23" name="BExOL9TBH9C3R0U1YB1X2X9YPOWD" descr="SortDescendingT.gif"/>
        <xdr:cNvPicPr/>
      </xdr:nvPicPr>
      <xdr:blipFill>
        <a:blip r:embed="rId21"/>
        <a:stretch/>
      </xdr:blipFill>
      <xdr:spPr>
        <a:xfrm>
          <a:off x="3234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12600</xdr:rowOff>
    </xdr:from>
    <xdr:to>
      <xdr:col>2</xdr:col>
      <xdr:colOff>75960</xdr:colOff>
      <xdr:row>0</xdr:row>
      <xdr:rowOff>63000</xdr:rowOff>
    </xdr:to>
    <xdr:pic>
      <xdr:nvPicPr>
        <xdr:cNvPr id="24" name="BEx90OKBQCZPU2D7AN341F0I7PSN" descr="SortAscending.gif"/>
        <xdr:cNvPicPr/>
      </xdr:nvPicPr>
      <xdr:blipFill>
        <a:blip r:embed="rId22"/>
        <a:stretch/>
      </xdr:blipFill>
      <xdr:spPr>
        <a:xfrm>
          <a:off x="129942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88920</xdr:rowOff>
    </xdr:from>
    <xdr:to>
      <xdr:col>2</xdr:col>
      <xdr:colOff>75960</xdr:colOff>
      <xdr:row>0</xdr:row>
      <xdr:rowOff>139320</xdr:rowOff>
    </xdr:to>
    <xdr:pic>
      <xdr:nvPicPr>
        <xdr:cNvPr id="25" name="BEx7FZDGSXMD3JMB4SAKTOBBK2JE" descr="SortDescendingT.gif"/>
        <xdr:cNvPicPr/>
      </xdr:nvPicPr>
      <xdr:blipFill>
        <a:blip r:embed="rId23"/>
        <a:stretch/>
      </xdr:blipFill>
      <xdr:spPr>
        <a:xfrm>
          <a:off x="129942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0</xdr:row>
      <xdr:rowOff>12600</xdr:rowOff>
    </xdr:from>
    <xdr:to>
      <xdr:col>3</xdr:col>
      <xdr:colOff>75960</xdr:colOff>
      <xdr:row>0</xdr:row>
      <xdr:rowOff>63000</xdr:rowOff>
    </xdr:to>
    <xdr:pic>
      <xdr:nvPicPr>
        <xdr:cNvPr id="26" name="BExF3QT8GEWODM1J0XFY6DY1O9OR" descr="SortAscending.gif"/>
        <xdr:cNvPicPr/>
      </xdr:nvPicPr>
      <xdr:blipFill>
        <a:blip r:embed="rId24"/>
        <a:stretch/>
      </xdr:blipFill>
      <xdr:spPr>
        <a:xfrm>
          <a:off x="146052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0</xdr:row>
      <xdr:rowOff>88920</xdr:rowOff>
    </xdr:from>
    <xdr:to>
      <xdr:col>3</xdr:col>
      <xdr:colOff>75960</xdr:colOff>
      <xdr:row>0</xdr:row>
      <xdr:rowOff>139320</xdr:rowOff>
    </xdr:to>
    <xdr:pic>
      <xdr:nvPicPr>
        <xdr:cNvPr id="27" name="BExIPV54387OBZTI3YNZ8EMFKIB5" descr="SortDescendingT.gif"/>
        <xdr:cNvPicPr/>
      </xdr:nvPicPr>
      <xdr:blipFill>
        <a:blip r:embed="rId25"/>
        <a:stretch/>
      </xdr:blipFill>
      <xdr:spPr>
        <a:xfrm>
          <a:off x="146052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0</xdr:row>
      <xdr:rowOff>12600</xdr:rowOff>
    </xdr:from>
    <xdr:to>
      <xdr:col>4</xdr:col>
      <xdr:colOff>72720</xdr:colOff>
      <xdr:row>0</xdr:row>
      <xdr:rowOff>63000</xdr:rowOff>
    </xdr:to>
    <xdr:pic>
      <xdr:nvPicPr>
        <xdr:cNvPr id="28" name="BExILWBVMSLSL8BZ16TZIQG3UJB7" descr="SortAscending.gif"/>
        <xdr:cNvPicPr/>
      </xdr:nvPicPr>
      <xdr:blipFill>
        <a:blip r:embed="rId26"/>
        <a:stretch/>
      </xdr:blipFill>
      <xdr:spPr>
        <a:xfrm>
          <a:off x="166053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0</xdr:row>
      <xdr:rowOff>88920</xdr:rowOff>
    </xdr:from>
    <xdr:to>
      <xdr:col>4</xdr:col>
      <xdr:colOff>72720</xdr:colOff>
      <xdr:row>0</xdr:row>
      <xdr:rowOff>139320</xdr:rowOff>
    </xdr:to>
    <xdr:pic>
      <xdr:nvPicPr>
        <xdr:cNvPr id="29" name="BExAXJRIY95T89FU49LEGYIDH3G3" descr="SortDescendingT.gif"/>
        <xdr:cNvPicPr/>
      </xdr:nvPicPr>
      <xdr:blipFill>
        <a:blip r:embed="rId27"/>
        <a:stretch/>
      </xdr:blipFill>
      <xdr:spPr>
        <a:xfrm>
          <a:off x="166053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0</xdr:row>
      <xdr:rowOff>12600</xdr:rowOff>
    </xdr:from>
    <xdr:to>
      <xdr:col>5</xdr:col>
      <xdr:colOff>72720</xdr:colOff>
      <xdr:row>0</xdr:row>
      <xdr:rowOff>63000</xdr:rowOff>
    </xdr:to>
    <xdr:pic>
      <xdr:nvPicPr>
        <xdr:cNvPr id="30" name="BExIJHF1R7JM26KM0U13Y86SYHCF" descr="SortAscending.gif"/>
        <xdr:cNvPicPr/>
      </xdr:nvPicPr>
      <xdr:blipFill>
        <a:blip r:embed="rId28"/>
        <a:stretch/>
      </xdr:blipFill>
      <xdr:spPr>
        <a:xfrm>
          <a:off x="182163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0</xdr:row>
      <xdr:rowOff>88920</xdr:rowOff>
    </xdr:from>
    <xdr:to>
      <xdr:col>5</xdr:col>
      <xdr:colOff>72720</xdr:colOff>
      <xdr:row>0</xdr:row>
      <xdr:rowOff>139320</xdr:rowOff>
    </xdr:to>
    <xdr:pic>
      <xdr:nvPicPr>
        <xdr:cNvPr id="31" name="BExUAX8XECI7CYUU3U5MUW6UT7AG" descr="SortDescendingT.gif"/>
        <xdr:cNvPicPr/>
      </xdr:nvPicPr>
      <xdr:blipFill>
        <a:blip r:embed="rId29"/>
        <a:stretch/>
      </xdr:blipFill>
      <xdr:spPr>
        <a:xfrm>
          <a:off x="182163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0</xdr:row>
      <xdr:rowOff>12600</xdr:rowOff>
    </xdr:from>
    <xdr:to>
      <xdr:col>6</xdr:col>
      <xdr:colOff>78840</xdr:colOff>
      <xdr:row>0</xdr:row>
      <xdr:rowOff>63000</xdr:rowOff>
    </xdr:to>
    <xdr:pic>
      <xdr:nvPicPr>
        <xdr:cNvPr id="32" name="BEx3KVDG2XQZXCPWZDTLK8AVAO8T" descr="SortAscending.gif"/>
        <xdr:cNvPicPr/>
      </xdr:nvPicPr>
      <xdr:blipFill>
        <a:blip r:embed="rId30"/>
        <a:stretch/>
      </xdr:blipFill>
      <xdr:spPr>
        <a:xfrm>
          <a:off x="194504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0</xdr:row>
      <xdr:rowOff>88920</xdr:rowOff>
    </xdr:from>
    <xdr:to>
      <xdr:col>6</xdr:col>
      <xdr:colOff>78840</xdr:colOff>
      <xdr:row>0</xdr:row>
      <xdr:rowOff>139320</xdr:rowOff>
    </xdr:to>
    <xdr:pic>
      <xdr:nvPicPr>
        <xdr:cNvPr id="33" name="BExGM1OVCUMG1YHN3BCOFWCF8M0S" descr="SortDescendingT.gif"/>
        <xdr:cNvPicPr/>
      </xdr:nvPicPr>
      <xdr:blipFill>
        <a:blip r:embed="rId31"/>
        <a:stretch/>
      </xdr:blipFill>
      <xdr:spPr>
        <a:xfrm>
          <a:off x="194504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20</xdr:colOff>
      <xdr:row>0</xdr:row>
      <xdr:rowOff>12600</xdr:rowOff>
    </xdr:from>
    <xdr:to>
      <xdr:col>7</xdr:col>
      <xdr:colOff>72720</xdr:colOff>
      <xdr:row>0</xdr:row>
      <xdr:rowOff>63000</xdr:rowOff>
    </xdr:to>
    <xdr:pic>
      <xdr:nvPicPr>
        <xdr:cNvPr id="34" name="BEx3N21MU5I7PPS7D0B668H84BNP" descr="SortAscending.gif"/>
        <xdr:cNvPicPr/>
      </xdr:nvPicPr>
      <xdr:blipFill>
        <a:blip r:embed="rId32"/>
        <a:stretch/>
      </xdr:blipFill>
      <xdr:spPr>
        <a:xfrm>
          <a:off x="206726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20</xdr:colOff>
      <xdr:row>0</xdr:row>
      <xdr:rowOff>88920</xdr:rowOff>
    </xdr:from>
    <xdr:to>
      <xdr:col>7</xdr:col>
      <xdr:colOff>72720</xdr:colOff>
      <xdr:row>0</xdr:row>
      <xdr:rowOff>139320</xdr:rowOff>
    </xdr:to>
    <xdr:pic>
      <xdr:nvPicPr>
        <xdr:cNvPr id="35" name="BEx9232A77WMOL5ZALKF9BZIWRE8" descr="SortDescendingT.gif"/>
        <xdr:cNvPicPr/>
      </xdr:nvPicPr>
      <xdr:blipFill>
        <a:blip r:embed="rId33"/>
        <a:stretch/>
      </xdr:blipFill>
      <xdr:spPr>
        <a:xfrm>
          <a:off x="206726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1063440</xdr:colOff>
      <xdr:row>88</xdr:row>
      <xdr:rowOff>149040</xdr:rowOff>
    </xdr:to>
    <xdr:pic>
      <xdr:nvPicPr>
        <xdr:cNvPr id="36" name="BExMKGUYU4QUYCQPMYOMEGYFMVKI" descr=""/>
        <xdr:cNvPicPr/>
      </xdr:nvPicPr>
      <xdr:blipFill>
        <a:blip r:embed="rId1"/>
        <a:stretch/>
      </xdr:blipFill>
      <xdr:spPr>
        <a:xfrm>
          <a:off x="0" y="0"/>
          <a:ext cx="14917320" cy="143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2600</xdr:rowOff>
    </xdr:from>
    <xdr:to>
      <xdr:col>0</xdr:col>
      <xdr:colOff>75960</xdr:colOff>
      <xdr:row>0</xdr:row>
      <xdr:rowOff>63000</xdr:rowOff>
    </xdr:to>
    <xdr:pic>
      <xdr:nvPicPr>
        <xdr:cNvPr id="37" name="BEx1EPEOQUOKOR3S897AR67ZBRPM" descr="SortAscending.gif"/>
        <xdr:cNvPicPr/>
      </xdr:nvPicPr>
      <xdr:blipFill>
        <a:blip r:embed="rId2"/>
        <a:stretch/>
      </xdr:blipFill>
      <xdr:spPr>
        <a:xfrm>
          <a:off x="25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88920</xdr:rowOff>
    </xdr:from>
    <xdr:to>
      <xdr:col>0</xdr:col>
      <xdr:colOff>75960</xdr:colOff>
      <xdr:row>0</xdr:row>
      <xdr:rowOff>139320</xdr:rowOff>
    </xdr:to>
    <xdr:pic>
      <xdr:nvPicPr>
        <xdr:cNvPr id="38" name="BExGYX0ZP8V375VENDD6Y3RVG6LR" descr="SortDescendingT.gif"/>
        <xdr:cNvPicPr/>
      </xdr:nvPicPr>
      <xdr:blipFill>
        <a:blip r:embed="rId3"/>
        <a:stretch/>
      </xdr:blipFill>
      <xdr:spPr>
        <a:xfrm>
          <a:off x="25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12600</xdr:rowOff>
    </xdr:from>
    <xdr:to>
      <xdr:col>1</xdr:col>
      <xdr:colOff>72720</xdr:colOff>
      <xdr:row>0</xdr:row>
      <xdr:rowOff>63000</xdr:rowOff>
    </xdr:to>
    <xdr:pic>
      <xdr:nvPicPr>
        <xdr:cNvPr id="39" name="BExF3IVDI8ROT04GV3P4CTVGEF56" descr="SortAscending.gif"/>
        <xdr:cNvPicPr/>
      </xdr:nvPicPr>
      <xdr:blipFill>
        <a:blip r:embed="rId4"/>
        <a:stretch/>
      </xdr:blipFill>
      <xdr:spPr>
        <a:xfrm>
          <a:off x="31136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88920</xdr:rowOff>
    </xdr:from>
    <xdr:to>
      <xdr:col>1</xdr:col>
      <xdr:colOff>72720</xdr:colOff>
      <xdr:row>0</xdr:row>
      <xdr:rowOff>139320</xdr:rowOff>
    </xdr:to>
    <xdr:pic>
      <xdr:nvPicPr>
        <xdr:cNvPr id="40" name="BExVZ93WAP78X7QI2ZP0I6JMWH52" descr="SortDescendingT.gif"/>
        <xdr:cNvPicPr/>
      </xdr:nvPicPr>
      <xdr:blipFill>
        <a:blip r:embed="rId5"/>
        <a:stretch/>
      </xdr:blipFill>
      <xdr:spPr>
        <a:xfrm>
          <a:off x="31136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0</xdr:row>
      <xdr:rowOff>12600</xdr:rowOff>
    </xdr:from>
    <xdr:to>
      <xdr:col>2</xdr:col>
      <xdr:colOff>69480</xdr:colOff>
      <xdr:row>0</xdr:row>
      <xdr:rowOff>63000</xdr:rowOff>
    </xdr:to>
    <xdr:pic>
      <xdr:nvPicPr>
        <xdr:cNvPr id="41" name="BExIPVL77MT7ZAZLX5KS2XBS6PSA" descr="SortAscending.gif"/>
        <xdr:cNvPicPr/>
      </xdr:nvPicPr>
      <xdr:blipFill>
        <a:blip r:embed="rId6"/>
        <a:stretch/>
      </xdr:blipFill>
      <xdr:spPr>
        <a:xfrm>
          <a:off x="7329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0</xdr:row>
      <xdr:rowOff>88920</xdr:rowOff>
    </xdr:from>
    <xdr:to>
      <xdr:col>2</xdr:col>
      <xdr:colOff>69480</xdr:colOff>
      <xdr:row>0</xdr:row>
      <xdr:rowOff>139320</xdr:rowOff>
    </xdr:to>
    <xdr:pic>
      <xdr:nvPicPr>
        <xdr:cNvPr id="42" name="BExKR2MQ1RK0AEM33Y9QISOBRC1S" descr="SortDescendingT.gif"/>
        <xdr:cNvPicPr/>
      </xdr:nvPicPr>
      <xdr:blipFill>
        <a:blip r:embed="rId7"/>
        <a:stretch/>
      </xdr:blipFill>
      <xdr:spPr>
        <a:xfrm>
          <a:off x="7329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40</xdr:colOff>
      <xdr:row>0</xdr:row>
      <xdr:rowOff>12600</xdr:rowOff>
    </xdr:from>
    <xdr:to>
      <xdr:col>3</xdr:col>
      <xdr:colOff>78840</xdr:colOff>
      <xdr:row>0</xdr:row>
      <xdr:rowOff>63000</xdr:rowOff>
    </xdr:to>
    <xdr:pic>
      <xdr:nvPicPr>
        <xdr:cNvPr id="43" name="BEx57Y9YXHNT0U0DCYD46QLW61DI" descr="SortAscending.gif"/>
        <xdr:cNvPicPr/>
      </xdr:nvPicPr>
      <xdr:blipFill>
        <a:blip r:embed="rId8"/>
        <a:stretch/>
      </xdr:blipFill>
      <xdr:spPr>
        <a:xfrm>
          <a:off x="84560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40</xdr:colOff>
      <xdr:row>0</xdr:row>
      <xdr:rowOff>88920</xdr:rowOff>
    </xdr:from>
    <xdr:to>
      <xdr:col>3</xdr:col>
      <xdr:colOff>78840</xdr:colOff>
      <xdr:row>0</xdr:row>
      <xdr:rowOff>139320</xdr:rowOff>
    </xdr:to>
    <xdr:pic>
      <xdr:nvPicPr>
        <xdr:cNvPr id="44" name="BEx5AVM9ZJR2D9GXEJH78OI2YPMG" descr="SortDescendingT.gif"/>
        <xdr:cNvPicPr/>
      </xdr:nvPicPr>
      <xdr:blipFill>
        <a:blip r:embed="rId9"/>
        <a:stretch/>
      </xdr:blipFill>
      <xdr:spPr>
        <a:xfrm>
          <a:off x="84560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0</xdr:row>
      <xdr:rowOff>12600</xdr:rowOff>
    </xdr:from>
    <xdr:to>
      <xdr:col>4</xdr:col>
      <xdr:colOff>72720</xdr:colOff>
      <xdr:row>0</xdr:row>
      <xdr:rowOff>63000</xdr:rowOff>
    </xdr:to>
    <xdr:pic>
      <xdr:nvPicPr>
        <xdr:cNvPr id="45" name="BExQJIWWQMI2IZ3J7W8OIMXXIL7K" descr="SortAscending.gif"/>
        <xdr:cNvPicPr/>
      </xdr:nvPicPr>
      <xdr:blipFill>
        <a:blip r:embed="rId10"/>
        <a:stretch/>
      </xdr:blipFill>
      <xdr:spPr>
        <a:xfrm>
          <a:off x="104032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0</xdr:row>
      <xdr:rowOff>88920</xdr:rowOff>
    </xdr:from>
    <xdr:to>
      <xdr:col>4</xdr:col>
      <xdr:colOff>72720</xdr:colOff>
      <xdr:row>0</xdr:row>
      <xdr:rowOff>139320</xdr:rowOff>
    </xdr:to>
    <xdr:pic>
      <xdr:nvPicPr>
        <xdr:cNvPr id="46" name="BExY5PET45VTLYUXRLQ54MENSD6P" descr="SortDescendingT.gif"/>
        <xdr:cNvPicPr/>
      </xdr:nvPicPr>
      <xdr:blipFill>
        <a:blip r:embed="rId11"/>
        <a:stretch/>
      </xdr:blipFill>
      <xdr:spPr>
        <a:xfrm>
          <a:off x="104032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0</xdr:row>
      <xdr:rowOff>12600</xdr:rowOff>
    </xdr:from>
    <xdr:to>
      <xdr:col>5</xdr:col>
      <xdr:colOff>82080</xdr:colOff>
      <xdr:row>0</xdr:row>
      <xdr:rowOff>63000</xdr:rowOff>
    </xdr:to>
    <xdr:pic>
      <xdr:nvPicPr>
        <xdr:cNvPr id="47" name="BExB0ULEVXB53LPUFRZIIH3OPVM8" descr="SortAscending.gif"/>
        <xdr:cNvPicPr/>
      </xdr:nvPicPr>
      <xdr:blipFill>
        <a:blip r:embed="rId12"/>
        <a:stretch/>
      </xdr:blipFill>
      <xdr:spPr>
        <a:xfrm>
          <a:off x="115704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0</xdr:row>
      <xdr:rowOff>88920</xdr:rowOff>
    </xdr:from>
    <xdr:to>
      <xdr:col>5</xdr:col>
      <xdr:colOff>82080</xdr:colOff>
      <xdr:row>0</xdr:row>
      <xdr:rowOff>139320</xdr:rowOff>
    </xdr:to>
    <xdr:pic>
      <xdr:nvPicPr>
        <xdr:cNvPr id="48" name="BExBACP79TJCDNLW9RYMMHLEPJF8" descr="SortDescendingT.gif"/>
        <xdr:cNvPicPr/>
      </xdr:nvPicPr>
      <xdr:blipFill>
        <a:blip r:embed="rId13"/>
        <a:stretch/>
      </xdr:blipFill>
      <xdr:spPr>
        <a:xfrm>
          <a:off x="115704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0</xdr:row>
      <xdr:rowOff>12600</xdr:rowOff>
    </xdr:from>
    <xdr:to>
      <xdr:col>6</xdr:col>
      <xdr:colOff>78840</xdr:colOff>
      <xdr:row>0</xdr:row>
      <xdr:rowOff>63000</xdr:rowOff>
    </xdr:to>
    <xdr:pic>
      <xdr:nvPicPr>
        <xdr:cNvPr id="49" name="BExVRQXHB0IL9SNQHWEZBJN5XZ3B" descr="SortAscending.gif"/>
        <xdr:cNvPicPr/>
      </xdr:nvPicPr>
      <xdr:blipFill>
        <a:blip r:embed="rId14"/>
        <a:stretch/>
      </xdr:blipFill>
      <xdr:spPr>
        <a:xfrm>
          <a:off x="12724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0</xdr:row>
      <xdr:rowOff>88920</xdr:rowOff>
    </xdr:from>
    <xdr:to>
      <xdr:col>6</xdr:col>
      <xdr:colOff>78840</xdr:colOff>
      <xdr:row>0</xdr:row>
      <xdr:rowOff>139320</xdr:rowOff>
    </xdr:to>
    <xdr:pic>
      <xdr:nvPicPr>
        <xdr:cNvPr id="50" name="BExD1H3UCQN6WI0WRARQGBEVDU4F" descr="SortDescendingT.gif"/>
        <xdr:cNvPicPr/>
      </xdr:nvPicPr>
      <xdr:blipFill>
        <a:blip r:embed="rId15"/>
        <a:stretch/>
      </xdr:blipFill>
      <xdr:spPr>
        <a:xfrm>
          <a:off x="12724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</xdr:colOff>
      <xdr:row>0</xdr:row>
      <xdr:rowOff>12600</xdr:rowOff>
    </xdr:from>
    <xdr:to>
      <xdr:col>7</xdr:col>
      <xdr:colOff>75960</xdr:colOff>
      <xdr:row>0</xdr:row>
      <xdr:rowOff>63000</xdr:rowOff>
    </xdr:to>
    <xdr:pic>
      <xdr:nvPicPr>
        <xdr:cNvPr id="51" name="BExZNNJTW7A3BLE5I5RXMLV7QL6G" descr="SortAscending.gif"/>
        <xdr:cNvPicPr/>
      </xdr:nvPicPr>
      <xdr:blipFill>
        <a:blip r:embed="rId16"/>
        <a:stretch/>
      </xdr:blipFill>
      <xdr:spPr>
        <a:xfrm>
          <a:off x="138794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</xdr:colOff>
      <xdr:row>0</xdr:row>
      <xdr:rowOff>88920</xdr:rowOff>
    </xdr:from>
    <xdr:to>
      <xdr:col>7</xdr:col>
      <xdr:colOff>75960</xdr:colOff>
      <xdr:row>0</xdr:row>
      <xdr:rowOff>139320</xdr:rowOff>
    </xdr:to>
    <xdr:pic>
      <xdr:nvPicPr>
        <xdr:cNvPr id="52" name="BExW69B15CUET0L0LQCHC6XA331C" descr="SortDescendingT.gif"/>
        <xdr:cNvPicPr/>
      </xdr:nvPicPr>
      <xdr:blipFill>
        <a:blip r:embed="rId17"/>
        <a:stretch/>
      </xdr:blipFill>
      <xdr:spPr>
        <a:xfrm>
          <a:off x="138794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1120320</xdr:colOff>
      <xdr:row>3</xdr:row>
      <xdr:rowOff>149040</xdr:rowOff>
    </xdr:to>
    <xdr:pic>
      <xdr:nvPicPr>
        <xdr:cNvPr id="53" name="BExZVPNPGOKFNQHQF98V5WO0ZNCR" descr=""/>
        <xdr:cNvPicPr/>
      </xdr:nvPicPr>
      <xdr:blipFill>
        <a:blip r:embed="rId1"/>
        <a:stretch/>
      </xdr:blipFill>
      <xdr:spPr>
        <a:xfrm>
          <a:off x="0" y="0"/>
          <a:ext cx="1094616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2600</xdr:rowOff>
    </xdr:from>
    <xdr:to>
      <xdr:col>0</xdr:col>
      <xdr:colOff>75960</xdr:colOff>
      <xdr:row>0</xdr:row>
      <xdr:rowOff>63000</xdr:rowOff>
    </xdr:to>
    <xdr:pic>
      <xdr:nvPicPr>
        <xdr:cNvPr id="54" name="BExS4OL88I2903FZ86EOWNV0J90J" descr="SortAscending.gif"/>
        <xdr:cNvPicPr/>
      </xdr:nvPicPr>
      <xdr:blipFill>
        <a:blip r:embed="rId2"/>
        <a:stretch/>
      </xdr:blipFill>
      <xdr:spPr>
        <a:xfrm>
          <a:off x="25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88920</xdr:rowOff>
    </xdr:from>
    <xdr:to>
      <xdr:col>0</xdr:col>
      <xdr:colOff>75960</xdr:colOff>
      <xdr:row>0</xdr:row>
      <xdr:rowOff>139320</xdr:rowOff>
    </xdr:to>
    <xdr:pic>
      <xdr:nvPicPr>
        <xdr:cNvPr id="55" name="BEx1L1XJU3YNFCOANWV8CMVZKQ8A" descr="SortDescendingT.gif"/>
        <xdr:cNvPicPr/>
      </xdr:nvPicPr>
      <xdr:blipFill>
        <a:blip r:embed="rId3"/>
        <a:stretch/>
      </xdr:blipFill>
      <xdr:spPr>
        <a:xfrm>
          <a:off x="25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12600</xdr:rowOff>
    </xdr:from>
    <xdr:to>
      <xdr:col>1</xdr:col>
      <xdr:colOff>78840</xdr:colOff>
      <xdr:row>0</xdr:row>
      <xdr:rowOff>63000</xdr:rowOff>
    </xdr:to>
    <xdr:pic>
      <xdr:nvPicPr>
        <xdr:cNvPr id="56" name="BExZWGXK4BQ559LD57T1M22PFZ3M" descr="SortAscending.gif"/>
        <xdr:cNvPicPr/>
      </xdr:nvPicPr>
      <xdr:blipFill>
        <a:blip r:embed="rId4"/>
        <a:stretch/>
      </xdr:blipFill>
      <xdr:spPr>
        <a:xfrm>
          <a:off x="32605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88920</xdr:rowOff>
    </xdr:from>
    <xdr:to>
      <xdr:col>1</xdr:col>
      <xdr:colOff>78840</xdr:colOff>
      <xdr:row>0</xdr:row>
      <xdr:rowOff>139320</xdr:rowOff>
    </xdr:to>
    <xdr:pic>
      <xdr:nvPicPr>
        <xdr:cNvPr id="57" name="BExW2N8GD8215WN4HPIGZC1TC3YX" descr="SortDescendingT.gif"/>
        <xdr:cNvPicPr/>
      </xdr:nvPicPr>
      <xdr:blipFill>
        <a:blip r:embed="rId5"/>
        <a:stretch/>
      </xdr:blipFill>
      <xdr:spPr>
        <a:xfrm>
          <a:off x="32605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12600</xdr:rowOff>
    </xdr:from>
    <xdr:to>
      <xdr:col>2</xdr:col>
      <xdr:colOff>75960</xdr:colOff>
      <xdr:row>0</xdr:row>
      <xdr:rowOff>63000</xdr:rowOff>
    </xdr:to>
    <xdr:pic>
      <xdr:nvPicPr>
        <xdr:cNvPr id="58" name="BExTVHGFPR68HL9TMU73X6SWHARC" descr="SortAscending.gif"/>
        <xdr:cNvPicPr/>
      </xdr:nvPicPr>
      <xdr:blipFill>
        <a:blip r:embed="rId6"/>
        <a:stretch/>
      </xdr:blipFill>
      <xdr:spPr>
        <a:xfrm>
          <a:off x="44154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88920</xdr:rowOff>
    </xdr:from>
    <xdr:to>
      <xdr:col>2</xdr:col>
      <xdr:colOff>75960</xdr:colOff>
      <xdr:row>0</xdr:row>
      <xdr:rowOff>139320</xdr:rowOff>
    </xdr:to>
    <xdr:pic>
      <xdr:nvPicPr>
        <xdr:cNvPr id="59" name="BExF4TXC7XJNRAZ9CLEF6BR12NGN" descr="SortDescendingT.gif"/>
        <xdr:cNvPicPr/>
      </xdr:nvPicPr>
      <xdr:blipFill>
        <a:blip r:embed="rId7"/>
        <a:stretch/>
      </xdr:blipFill>
      <xdr:spPr>
        <a:xfrm>
          <a:off x="44154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0</xdr:row>
      <xdr:rowOff>12600</xdr:rowOff>
    </xdr:from>
    <xdr:to>
      <xdr:col>3</xdr:col>
      <xdr:colOff>75960</xdr:colOff>
      <xdr:row>0</xdr:row>
      <xdr:rowOff>63000</xdr:rowOff>
    </xdr:to>
    <xdr:pic>
      <xdr:nvPicPr>
        <xdr:cNvPr id="60" name="BExKDBTTIRGQZM2Z3P064H34VLXM" descr="SortAscending.gif"/>
        <xdr:cNvPicPr/>
      </xdr:nvPicPr>
      <xdr:blipFill>
        <a:blip r:embed="rId8"/>
        <a:stretch/>
      </xdr:blipFill>
      <xdr:spPr>
        <a:xfrm>
          <a:off x="6348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0</xdr:row>
      <xdr:rowOff>88920</xdr:rowOff>
    </xdr:from>
    <xdr:to>
      <xdr:col>3</xdr:col>
      <xdr:colOff>75960</xdr:colOff>
      <xdr:row>0</xdr:row>
      <xdr:rowOff>139320</xdr:rowOff>
    </xdr:to>
    <xdr:pic>
      <xdr:nvPicPr>
        <xdr:cNvPr id="61" name="BExIKDMV9OB4D7E982U39PKMJ0P4" descr="SortDescendingT.gif"/>
        <xdr:cNvPicPr/>
      </xdr:nvPicPr>
      <xdr:blipFill>
        <a:blip r:embed="rId9"/>
        <a:stretch/>
      </xdr:blipFill>
      <xdr:spPr>
        <a:xfrm>
          <a:off x="6348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12600</xdr:rowOff>
    </xdr:from>
    <xdr:to>
      <xdr:col>4</xdr:col>
      <xdr:colOff>75960</xdr:colOff>
      <xdr:row>0</xdr:row>
      <xdr:rowOff>63000</xdr:rowOff>
    </xdr:to>
    <xdr:pic>
      <xdr:nvPicPr>
        <xdr:cNvPr id="62" name="BEx3KMJ7OO1S7TAY4986ETERF34K" descr="SortAscending.gif"/>
        <xdr:cNvPicPr/>
      </xdr:nvPicPr>
      <xdr:blipFill>
        <a:blip r:embed="rId10"/>
        <a:stretch/>
      </xdr:blipFill>
      <xdr:spPr>
        <a:xfrm>
          <a:off x="75160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88920</xdr:rowOff>
    </xdr:from>
    <xdr:to>
      <xdr:col>4</xdr:col>
      <xdr:colOff>75960</xdr:colOff>
      <xdr:row>0</xdr:row>
      <xdr:rowOff>139320</xdr:rowOff>
    </xdr:to>
    <xdr:pic>
      <xdr:nvPicPr>
        <xdr:cNvPr id="63" name="BEx7E61HLZMLHH19MCOUYRDHW0OQ" descr="SortDescendingT.gif"/>
        <xdr:cNvPicPr/>
      </xdr:nvPicPr>
      <xdr:blipFill>
        <a:blip r:embed="rId11"/>
        <a:stretch/>
      </xdr:blipFill>
      <xdr:spPr>
        <a:xfrm>
          <a:off x="75160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0</xdr:row>
      <xdr:rowOff>12600</xdr:rowOff>
    </xdr:from>
    <xdr:to>
      <xdr:col>5</xdr:col>
      <xdr:colOff>75960</xdr:colOff>
      <xdr:row>0</xdr:row>
      <xdr:rowOff>63000</xdr:rowOff>
    </xdr:to>
    <xdr:pic>
      <xdr:nvPicPr>
        <xdr:cNvPr id="64" name="BExW2NDQLM10NJTX9A5G9RO0VVFZ" descr="SortAscending.gif"/>
        <xdr:cNvPicPr/>
      </xdr:nvPicPr>
      <xdr:blipFill>
        <a:blip r:embed="rId12"/>
        <a:stretch/>
      </xdr:blipFill>
      <xdr:spPr>
        <a:xfrm>
          <a:off x="86839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0</xdr:row>
      <xdr:rowOff>88920</xdr:rowOff>
    </xdr:from>
    <xdr:to>
      <xdr:col>5</xdr:col>
      <xdr:colOff>75960</xdr:colOff>
      <xdr:row>0</xdr:row>
      <xdr:rowOff>139320</xdr:rowOff>
    </xdr:to>
    <xdr:pic>
      <xdr:nvPicPr>
        <xdr:cNvPr id="65" name="BExCU5TPX7906JNB71ESMU6E46PB" descr="SortDescendingT.gif"/>
        <xdr:cNvPicPr/>
      </xdr:nvPicPr>
      <xdr:blipFill>
        <a:blip r:embed="rId13"/>
        <a:stretch/>
      </xdr:blipFill>
      <xdr:spPr>
        <a:xfrm>
          <a:off x="86839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</xdr:colOff>
      <xdr:row>0</xdr:row>
      <xdr:rowOff>12600</xdr:rowOff>
    </xdr:from>
    <xdr:to>
      <xdr:col>6</xdr:col>
      <xdr:colOff>75960</xdr:colOff>
      <xdr:row>0</xdr:row>
      <xdr:rowOff>63000</xdr:rowOff>
    </xdr:to>
    <xdr:pic>
      <xdr:nvPicPr>
        <xdr:cNvPr id="66" name="BExW7284BDSHOMP74PV8EV30J5V4" descr="SortAscending.gif"/>
        <xdr:cNvPicPr/>
      </xdr:nvPicPr>
      <xdr:blipFill>
        <a:blip r:embed="rId14"/>
        <a:stretch/>
      </xdr:blipFill>
      <xdr:spPr>
        <a:xfrm>
          <a:off x="98514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</xdr:colOff>
      <xdr:row>0</xdr:row>
      <xdr:rowOff>88920</xdr:rowOff>
    </xdr:from>
    <xdr:to>
      <xdr:col>6</xdr:col>
      <xdr:colOff>75960</xdr:colOff>
      <xdr:row>0</xdr:row>
      <xdr:rowOff>139320</xdr:rowOff>
    </xdr:to>
    <xdr:pic>
      <xdr:nvPicPr>
        <xdr:cNvPr id="67" name="BEx1P6FKNJ8SZB5B88ANJRNFZOCE" descr="SortDescendingT.gif"/>
        <xdr:cNvPicPr/>
      </xdr:nvPicPr>
      <xdr:blipFill>
        <a:blip r:embed="rId15"/>
        <a:stretch/>
      </xdr:blipFill>
      <xdr:spPr>
        <a:xfrm>
          <a:off x="98514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20.85"/>
    <col collapsed="false" customWidth="true" hidden="false" outlineLevel="0" max="3" min="3" style="0" width="19.57"/>
    <col collapsed="false" customWidth="true" hidden="false" outlineLevel="0" max="6" min="4" style="0" width="20.85"/>
    <col collapsed="false" customWidth="true" hidden="false" outlineLevel="0" max="7" min="7" style="0" width="18.86"/>
    <col collapsed="false" customWidth="true" hidden="false" outlineLevel="0" max="8" min="8" style="0" width="17"/>
    <col collapsed="false" customWidth="true" hidden="false" outlineLevel="0" max="9" min="9" style="0" width="11.85"/>
  </cols>
  <sheetData>
    <row r="1" s="2" customFormat="true" ht="12.75" hidden="true" customHeight="false" outlineLevel="0" collapsed="false">
      <c r="A1" s="1" t="s">
        <v>0</v>
      </c>
      <c r="C1" s="1" t="s">
        <v>1</v>
      </c>
      <c r="D1" s="1" t="str">
        <f aca="false">MID(A1,5,4)</f>
        <v>2018</v>
      </c>
      <c r="E1" s="2" t="str">
        <f aca="false">MID(A1,1,3)</f>
        <v>001</v>
      </c>
      <c r="F1" s="2" t="str">
        <f aca="false">MID(A1,11,3)</f>
        <v>012</v>
      </c>
      <c r="G1" s="2" t="str">
        <f aca="false">IF(E1="001","Enero",IF(E1="002","Febrero",IF(E1="003","Marzo",IF(E1="004","Abril",IF(E1="005","Mayo",IF(E1="006","Junio",IF(E1="007","Julio",IF(E1="008","Agosto",IF(E1="009","Septiembre",IF(E1="010","Octubre",IF(E1="011","Noviembre","Diciembre")))))))))))</f>
        <v>Enero</v>
      </c>
      <c r="H1" s="2" t="str">
        <f aca="false">IF(F1="001","Enero",IF(F1="002","Febrero",IF(F1="003","Marzo",IF(F1="004","Abril",IF(F1="005","Mayo",IF(F1="006","Junio",IF(F1="007","Julio",IF(F1="008","Agosto",IF(F1="009","Septiembre",IF(F1="010","Octubre",IF(F1="011","Noviembre","Diciembre")))))))))))</f>
        <v>Diciembre</v>
      </c>
    </row>
    <row r="2" s="4" customFormat="true" ht="13.5" hidden="false" customHeight="false" outlineLevel="0" collapsed="false">
      <c r="A2" s="3"/>
      <c r="C2" s="3"/>
      <c r="D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46.5" hidden="false" customHeight="true" outlineLevel="0" collapsed="false">
      <c r="A6" s="7" t="str">
        <f aca="false">CONCATENATE("Del ",1," de ", G1, " al ",DAY(EOMONTH(DATE(D1,F1,1),0))," de ",H1," del ",D1)</f>
        <v>Del 1 de Enero al 31 de Diciembre del 2018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tr">
        <f aca="false">CONCATENATE("Elaborado el ",MID(C1,1,2), " de ",IF(MID(C1,4,2)="01","Enero",IF(MID(C1,4,2)="02","Febrero",IF(MID(C1,4,2)="03","Marzo",IF(MID(C1,4,2)="04","Abril",IF(MID(C1,4,2)="05","Mayo",IF(MID(C1,4,2)="06","Junio",IF(MID(C1,4,2)="07","Julio",IF(MID(C1,4,2)="08","Agosto",IF(MID(C1,4,2)="09","Septiembre",IF(MID(C1,4,2)="10","Octubre",IF(MID(C1,4,2)="11","Noviembre","Diciembre")))))))))))," del ",MID(C1,7,4))</f>
        <v>Elaborado el 30 de Enero del 2019</v>
      </c>
      <c r="B7" s="8"/>
      <c r="C7" s="8"/>
      <c r="D7" s="8"/>
      <c r="E7" s="8"/>
      <c r="F7" s="8"/>
      <c r="G7" s="8"/>
    </row>
    <row r="8" customFormat="false" ht="13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3.5" hidden="false" customHeight="true" outlineLevel="0" collapsed="false">
      <c r="A9" s="10" t="s">
        <v>6</v>
      </c>
      <c r="B9" s="10" t="s">
        <v>7</v>
      </c>
      <c r="C9" s="10"/>
      <c r="D9" s="10"/>
      <c r="E9" s="10"/>
      <c r="F9" s="10"/>
      <c r="G9" s="10" t="s">
        <v>8</v>
      </c>
      <c r="H9" s="11"/>
      <c r="I9" s="11"/>
    </row>
    <row r="10" customFormat="false" ht="24.75" hidden="false" customHeight="false" outlineLevel="0" collapsed="false">
      <c r="A10" s="10"/>
      <c r="B10" s="12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0"/>
      <c r="H10" s="11"/>
      <c r="I10" s="11"/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1"/>
      <c r="I11" s="11"/>
    </row>
    <row r="12" customFormat="false" ht="12.75" hidden="false" customHeight="false" outlineLevel="0" collapsed="false">
      <c r="A12" s="14" t="s">
        <v>14</v>
      </c>
      <c r="B12" s="16" t="n">
        <f aca="false">+SUM(B13:B94)</f>
        <v>28357268955</v>
      </c>
      <c r="C12" s="16" t="n">
        <f aca="false">+SUM(C13:C94)</f>
        <v>2223084870.3</v>
      </c>
      <c r="D12" s="16" t="n">
        <f aca="false">+SUM(D13:D94)</f>
        <v>30580353825.3</v>
      </c>
      <c r="E12" s="16" t="n">
        <f aca="false">+SUM(E13:E94)</f>
        <v>29381732127.01</v>
      </c>
      <c r="F12" s="16" t="n">
        <f aca="false">+SUM(F13:F94)</f>
        <v>25819738654.64</v>
      </c>
      <c r="G12" s="16" t="n">
        <f aca="false">+SUM(G13:G94)</f>
        <v>1198621698.29</v>
      </c>
      <c r="H12" s="17"/>
      <c r="I12" s="11"/>
    </row>
    <row r="13" customFormat="false" ht="12.75" hidden="false" customHeight="false" outlineLevel="0" collapsed="false">
      <c r="A13" s="18" t="str">
        <f aca="false">+IF(fuente1!$A2="1",fuente1!B2,"")</f>
        <v>CONGRESO DEL ESTADO DE MICHOACÁN DE OCAMPO</v>
      </c>
      <c r="B13" s="19" t="n">
        <f aca="false">+IF(fuente1!$A2="1",fuente1!C2,"")</f>
        <v>984436830</v>
      </c>
      <c r="C13" s="19" t="n">
        <f aca="false">+IF(fuente1!$A2="1",fuente1!D2,"")</f>
        <v>0</v>
      </c>
      <c r="D13" s="19" t="n">
        <f aca="false">+IF(fuente1!$A2="1",fuente1!E2,"")</f>
        <v>984436830</v>
      </c>
      <c r="E13" s="19" t="n">
        <f aca="false">+IF(fuente1!$A2="1",fuente1!F2,"")</f>
        <v>984436830</v>
      </c>
      <c r="F13" s="19" t="n">
        <f aca="false">+IF(fuente1!$A2="1",fuente1!G2,"")</f>
        <v>971264733</v>
      </c>
      <c r="G13" s="19" t="n">
        <f aca="false">IFERROR(D13-E13,"")</f>
        <v>0</v>
      </c>
      <c r="H13" s="11"/>
      <c r="I13" s="11"/>
    </row>
    <row r="14" customFormat="false" ht="12.75" hidden="false" customHeight="false" outlineLevel="0" collapsed="false">
      <c r="A14" s="18" t="str">
        <f aca="false">+IF(fuente1!$A3="1",fuente1!B3,"")</f>
        <v>SUPREMO TRIBUNAL DE JUSTICIA</v>
      </c>
      <c r="B14" s="19" t="n">
        <f aca="false">+IF(fuente1!$A3="1",fuente1!C3,"")</f>
        <v>1289091216</v>
      </c>
      <c r="C14" s="19" t="n">
        <f aca="false">+IF(fuente1!$A3="1",fuente1!D3,"")</f>
        <v>0</v>
      </c>
      <c r="D14" s="19" t="n">
        <f aca="false">+IF(fuente1!$A3="1",fuente1!E3,"")</f>
        <v>1289091216</v>
      </c>
      <c r="E14" s="19" t="n">
        <f aca="false">+IF(fuente1!$A3="1",fuente1!F3,"")</f>
        <v>1289091216</v>
      </c>
      <c r="F14" s="19" t="n">
        <f aca="false">+IF(fuente1!$A3="1",fuente1!G3,"")</f>
        <v>1237069090.5</v>
      </c>
      <c r="G14" s="19" t="n">
        <f aca="false">IFERROR(D14-E14,"")</f>
        <v>0</v>
      </c>
      <c r="H14" s="11"/>
      <c r="I14" s="11"/>
    </row>
    <row r="15" customFormat="false" ht="12.75" hidden="false" customHeight="false" outlineLevel="0" collapsed="false">
      <c r="A15" s="18" t="str">
        <f aca="false">+IF(fuente1!$A4="1",fuente1!B4,"")</f>
        <v>EJECUTIVO DEL ESTADO</v>
      </c>
      <c r="B15" s="19" t="n">
        <f aca="false">+IF(fuente1!$A4="1",fuente1!C4,"")</f>
        <v>96672401</v>
      </c>
      <c r="C15" s="19" t="n">
        <f aca="false">+IF(fuente1!$A4="1",fuente1!D4,"")</f>
        <v>-26612322.08</v>
      </c>
      <c r="D15" s="19" t="n">
        <f aca="false">+IF(fuente1!$A4="1",fuente1!E4,"")</f>
        <v>70060078.92</v>
      </c>
      <c r="E15" s="19" t="n">
        <f aca="false">+IF(fuente1!$A4="1",fuente1!F4,"")</f>
        <v>70060078.92</v>
      </c>
      <c r="F15" s="19" t="n">
        <f aca="false">+IF(fuente1!$A4="1",fuente1!G4,"")</f>
        <v>59315571.38</v>
      </c>
      <c r="G15" s="19" t="n">
        <f aca="false">IFERROR(D15-E15,"")</f>
        <v>0</v>
      </c>
      <c r="H15" s="11"/>
      <c r="I15" s="11"/>
    </row>
    <row r="16" customFormat="false" ht="12.75" hidden="false" customHeight="false" outlineLevel="0" collapsed="false">
      <c r="A16" s="18" t="str">
        <f aca="false">+IF(fuente1!$A5="1",fuente1!B5,"")</f>
        <v>JEFATURA DE LA OFICINA DEL GOBERNADOR</v>
      </c>
      <c r="B16" s="19" t="n">
        <f aca="false">+IF(fuente1!$A5="1",fuente1!C5,"")</f>
        <v>72200079</v>
      </c>
      <c r="C16" s="19" t="n">
        <f aca="false">+IF(fuente1!$A5="1",fuente1!D5,"")</f>
        <v>-15912942.9</v>
      </c>
      <c r="D16" s="19" t="n">
        <f aca="false">+IF(fuente1!$A5="1",fuente1!E5,"")</f>
        <v>56287136.1</v>
      </c>
      <c r="E16" s="19" t="n">
        <f aca="false">+IF(fuente1!$A5="1",fuente1!F5,"")</f>
        <v>56287136.1</v>
      </c>
      <c r="F16" s="19" t="n">
        <f aca="false">+IF(fuente1!$A5="1",fuente1!G5,"")</f>
        <v>46302609.59</v>
      </c>
      <c r="G16" s="19" t="n">
        <f aca="false">IFERROR(D16-E16,"")</f>
        <v>0</v>
      </c>
      <c r="H16" s="11"/>
      <c r="I16" s="11"/>
    </row>
    <row r="17" customFormat="false" ht="12.75" hidden="false" customHeight="false" outlineLevel="0" collapsed="false">
      <c r="A17" s="18" t="str">
        <f aca="false">+IF(fuente1!$A6="1",fuente1!B6,"")</f>
        <v>COORDINACIÓN GENERAL DE COMUNICACIÓN SOCIAL</v>
      </c>
      <c r="B17" s="19" t="n">
        <f aca="false">+IF(fuente1!$A6="1",fuente1!C6,"")</f>
        <v>62890741</v>
      </c>
      <c r="C17" s="19" t="n">
        <f aca="false">+IF(fuente1!$A6="1",fuente1!D6,"")</f>
        <v>-9804806.25</v>
      </c>
      <c r="D17" s="19" t="n">
        <f aca="false">+IF(fuente1!$A6="1",fuente1!E6,"")</f>
        <v>53085934.75</v>
      </c>
      <c r="E17" s="19" t="n">
        <f aca="false">+IF(fuente1!$A6="1",fuente1!F6,"")</f>
        <v>53085934.75</v>
      </c>
      <c r="F17" s="19" t="n">
        <f aca="false">+IF(fuente1!$A6="1",fuente1!G6,"")</f>
        <v>47352318.37</v>
      </c>
      <c r="G17" s="19" t="n">
        <f aca="false">IFERROR(D17-E17,"")</f>
        <v>0</v>
      </c>
      <c r="H17" s="11"/>
      <c r="I17" s="11"/>
    </row>
    <row r="18" customFormat="false" ht="12.75" hidden="false" customHeight="false" outlineLevel="0" collapsed="false">
      <c r="A18" s="18" t="str">
        <f aca="false">+IF(fuente1!$A7="1",fuente1!B7,"")</f>
        <v>SECRETARÍA DE GOBIERNO</v>
      </c>
      <c r="B18" s="19" t="n">
        <f aca="false">+IF(fuente1!$A7="1",fuente1!C7,"")</f>
        <v>663419884</v>
      </c>
      <c r="C18" s="19" t="n">
        <f aca="false">+IF(fuente1!$A7="1",fuente1!D7,"")</f>
        <v>-178286879.04</v>
      </c>
      <c r="D18" s="19" t="n">
        <f aca="false">+IF(fuente1!$A7="1",fuente1!E7,"")</f>
        <v>485133004.96</v>
      </c>
      <c r="E18" s="19" t="n">
        <f aca="false">+IF(fuente1!$A7="1",fuente1!F7,"")</f>
        <v>482776690.47</v>
      </c>
      <c r="F18" s="19" t="n">
        <f aca="false">+IF(fuente1!$A7="1",fuente1!G7,"")</f>
        <v>414454795.58</v>
      </c>
      <c r="G18" s="19" t="n">
        <f aca="false">IFERROR(D18-E18,"")</f>
        <v>2356314.48999995</v>
      </c>
      <c r="H18" s="11"/>
      <c r="I18" s="11"/>
    </row>
    <row r="19" customFormat="false" ht="12.75" hidden="false" customHeight="false" outlineLevel="0" collapsed="false">
      <c r="A19" s="18" t="str">
        <f aca="false">+IF(fuente1!$A8="1",fuente1!B8,"")</f>
        <v>SECRETARÍA DE FINANZAS Y ADMINISTRACIÓN</v>
      </c>
      <c r="B19" s="19" t="n">
        <f aca="false">+IF(fuente1!$A8="1",fuente1!C8,"")</f>
        <v>1158402797</v>
      </c>
      <c r="C19" s="19" t="n">
        <f aca="false">+IF(fuente1!$A8="1",fuente1!D8,"")</f>
        <v>572636257.08</v>
      </c>
      <c r="D19" s="19" t="n">
        <f aca="false">+IF(fuente1!$A8="1",fuente1!E8,"")</f>
        <v>1731039054.08</v>
      </c>
      <c r="E19" s="19" t="n">
        <f aca="false">+IF(fuente1!$A8="1",fuente1!F8,"")</f>
        <v>1731039054.08</v>
      </c>
      <c r="F19" s="19" t="n">
        <f aca="false">+IF(fuente1!$A8="1",fuente1!G8,"")</f>
        <v>1482431520.26</v>
      </c>
      <c r="G19" s="19" t="n">
        <f aca="false">IFERROR(D19-E19,"")</f>
        <v>0</v>
      </c>
      <c r="H19" s="11"/>
      <c r="I19" s="11"/>
    </row>
    <row r="20" customFormat="false" ht="12.75" hidden="false" customHeight="false" outlineLevel="0" collapsed="false">
      <c r="A20" s="18" t="str">
        <f aca="false">+IF(fuente1!$A9="1",fuente1!B9,"")</f>
        <v>SECRETARÍA DE COMUNICACIONES Y OBRAS PUBLICAS</v>
      </c>
      <c r="B20" s="19" t="n">
        <f aca="false">+IF(fuente1!$A9="1",fuente1!C9,"")</f>
        <v>318851465</v>
      </c>
      <c r="C20" s="19" t="n">
        <f aca="false">+IF(fuente1!$A9="1",fuente1!D9,"")</f>
        <v>-33418808.3</v>
      </c>
      <c r="D20" s="19" t="n">
        <f aca="false">+IF(fuente1!$A9="1",fuente1!E9,"")</f>
        <v>285432656.7</v>
      </c>
      <c r="E20" s="19" t="n">
        <f aca="false">+IF(fuente1!$A9="1",fuente1!F9,"")</f>
        <v>276038765.26</v>
      </c>
      <c r="F20" s="19" t="n">
        <f aca="false">+IF(fuente1!$A9="1",fuente1!G9,"")</f>
        <v>152025654.65</v>
      </c>
      <c r="G20" s="19" t="n">
        <f aca="false">IFERROR(D20-E20,"")</f>
        <v>9393891.44</v>
      </c>
      <c r="H20" s="11"/>
      <c r="I20" s="11"/>
    </row>
    <row r="21" customFormat="false" ht="12.75" hidden="false" customHeight="false" outlineLevel="0" collapsed="false">
      <c r="A21" s="18" t="str">
        <f aca="false">+IF(fuente1!$A10="1",fuente1!B10,"")</f>
        <v>SECRETARÍA DE DESARROLLO RURAL Y AGROALIMENTARIO</v>
      </c>
      <c r="B21" s="19" t="n">
        <f aca="false">+IF(fuente1!$A10="1",fuente1!C10,"")</f>
        <v>1199965074</v>
      </c>
      <c r="C21" s="19" t="n">
        <f aca="false">+IF(fuente1!$A10="1",fuente1!D10,"")</f>
        <v>-373602994.56</v>
      </c>
      <c r="D21" s="19" t="n">
        <f aca="false">+IF(fuente1!$A10="1",fuente1!E10,"")</f>
        <v>826362079.44</v>
      </c>
      <c r="E21" s="19" t="n">
        <f aca="false">+IF(fuente1!$A10="1",fuente1!F10,"")</f>
        <v>826183310.05</v>
      </c>
      <c r="F21" s="19" t="n">
        <f aca="false">+IF(fuente1!$A10="1",fuente1!G10,"")</f>
        <v>450605980.5</v>
      </c>
      <c r="G21" s="19" t="n">
        <f aca="false">IFERROR(D21-E21,"")</f>
        <v>178769.390000105</v>
      </c>
      <c r="H21" s="11"/>
      <c r="I21" s="11"/>
    </row>
    <row r="22" customFormat="false" ht="12.75" hidden="false" customHeight="false" outlineLevel="0" collapsed="false">
      <c r="A22" s="18" t="str">
        <f aca="false">+IF(fuente1!$A11="1",fuente1!B11,"")</f>
        <v>SECRETARÍA DE DESARROLLO ECONÓMICO</v>
      </c>
      <c r="B22" s="19" t="n">
        <f aca="false">+IF(fuente1!$A11="1",fuente1!C11,"")</f>
        <v>150949763</v>
      </c>
      <c r="C22" s="19" t="n">
        <f aca="false">+IF(fuente1!$A11="1",fuente1!D11,"")</f>
        <v>58071078.75</v>
      </c>
      <c r="D22" s="19" t="n">
        <f aca="false">+IF(fuente1!$A11="1",fuente1!E11,"")</f>
        <v>209020841.75</v>
      </c>
      <c r="E22" s="19" t="n">
        <f aca="false">+IF(fuente1!$A11="1",fuente1!F11,"")</f>
        <v>209014275.88</v>
      </c>
      <c r="F22" s="19" t="n">
        <f aca="false">+IF(fuente1!$A11="1",fuente1!G11,"")</f>
        <v>166192562.04</v>
      </c>
      <c r="G22" s="19" t="n">
        <f aca="false">IFERROR(D22-E22,"")</f>
        <v>6565.87000000477</v>
      </c>
      <c r="H22" s="11"/>
      <c r="I22" s="11"/>
    </row>
    <row r="23" customFormat="false" ht="12.75" hidden="false" customHeight="false" outlineLevel="0" collapsed="false">
      <c r="A23" s="18" t="str">
        <f aca="false">+IF(fuente1!$A12="1",fuente1!B12,"")</f>
        <v>SECRETARÍA DE TURISMO</v>
      </c>
      <c r="B23" s="19" t="n">
        <f aca="false">+IF(fuente1!$A12="1",fuente1!C12,"")</f>
        <v>129579853</v>
      </c>
      <c r="C23" s="19" t="n">
        <f aca="false">+IF(fuente1!$A12="1",fuente1!D12,"")</f>
        <v>12256088.45</v>
      </c>
      <c r="D23" s="19" t="n">
        <f aca="false">+IF(fuente1!$A12="1",fuente1!E12,"")</f>
        <v>141835941.45</v>
      </c>
      <c r="E23" s="19" t="n">
        <f aca="false">+IF(fuente1!$A12="1",fuente1!F12,"")</f>
        <v>141835941.45</v>
      </c>
      <c r="F23" s="19" t="n">
        <f aca="false">+IF(fuente1!$A12="1",fuente1!G12,"")</f>
        <v>94333575.18</v>
      </c>
      <c r="G23" s="19" t="n">
        <f aca="false">IFERROR(D23-E23,"")</f>
        <v>0</v>
      </c>
      <c r="H23" s="11"/>
      <c r="I23" s="11"/>
    </row>
    <row r="24" customFormat="false" ht="12.75" hidden="false" customHeight="false" outlineLevel="0" collapsed="false">
      <c r="A24" s="18" t="str">
        <f aca="false">+IF(fuente1!$A13="1",fuente1!B13,"")</f>
        <v>SECRETARÍA DE EDUCACIÓN</v>
      </c>
      <c r="B24" s="19" t="n">
        <f aca="false">+IF(fuente1!$A13="1",fuente1!C13,"")</f>
        <v>3287474374</v>
      </c>
      <c r="C24" s="19" t="n">
        <f aca="false">+IF(fuente1!$A13="1",fuente1!D13,"")</f>
        <v>1207157646.9</v>
      </c>
      <c r="D24" s="19" t="n">
        <f aca="false">+IF(fuente1!$A13="1",fuente1!E13,"")</f>
        <v>4494632020.9</v>
      </c>
      <c r="E24" s="19" t="n">
        <f aca="false">+IF(fuente1!$A13="1",fuente1!F13,"")</f>
        <v>4436269449.9</v>
      </c>
      <c r="F24" s="19" t="n">
        <f aca="false">+IF(fuente1!$A13="1",fuente1!G13,"")</f>
        <v>4178218533.17</v>
      </c>
      <c r="G24" s="19" t="n">
        <f aca="false">IFERROR(D24-E24,"")</f>
        <v>58362571</v>
      </c>
      <c r="H24" s="11"/>
      <c r="I24" s="11"/>
    </row>
    <row r="25" customFormat="false" ht="12.75" hidden="false" customHeight="false" outlineLevel="0" collapsed="false">
      <c r="A25" s="18" t="str">
        <f aca="false">+IF(fuente1!$A14="1",fuente1!B14,"")</f>
        <v>PROCURADURÍA GENERAL DE JUSTICIA</v>
      </c>
      <c r="B25" s="19" t="n">
        <f aca="false">+IF(fuente1!$A14="1",fuente1!C14,"")</f>
        <v>1178839927</v>
      </c>
      <c r="C25" s="19" t="n">
        <f aca="false">+IF(fuente1!$A14="1",fuente1!D14,"")</f>
        <v>-302817590.38</v>
      </c>
      <c r="D25" s="19" t="n">
        <f aca="false">+IF(fuente1!$A14="1",fuente1!E14,"")</f>
        <v>876022336.62</v>
      </c>
      <c r="E25" s="19" t="n">
        <f aca="false">+IF(fuente1!$A14="1",fuente1!F14,"")</f>
        <v>876022336.62</v>
      </c>
      <c r="F25" s="19" t="n">
        <f aca="false">+IF(fuente1!$A14="1",fuente1!G14,"")</f>
        <v>754331505.95</v>
      </c>
      <c r="G25" s="19" t="n">
        <f aca="false">IFERROR(D25-E25,"")</f>
        <v>0</v>
      </c>
      <c r="H25" s="11"/>
      <c r="I25" s="11"/>
    </row>
    <row r="26" customFormat="false" ht="12.75" hidden="false" customHeight="false" outlineLevel="0" collapsed="false">
      <c r="A26" s="18" t="str">
        <f aca="false">+IF(fuente1!$A15="1",fuente1!B15,"")</f>
        <v>SECRETARÍA DEL MIGRANTE</v>
      </c>
      <c r="B26" s="19" t="n">
        <f aca="false">+IF(fuente1!$A15="1",fuente1!C15,"")</f>
        <v>55535666</v>
      </c>
      <c r="C26" s="19" t="n">
        <f aca="false">+IF(fuente1!$A15="1",fuente1!D15,"")</f>
        <v>-13311684.12</v>
      </c>
      <c r="D26" s="19" t="n">
        <f aca="false">+IF(fuente1!$A15="1",fuente1!E15,"")</f>
        <v>42223981.88</v>
      </c>
      <c r="E26" s="19" t="n">
        <f aca="false">+IF(fuente1!$A15="1",fuente1!F15,"")</f>
        <v>42223981.88</v>
      </c>
      <c r="F26" s="19" t="n">
        <f aca="false">+IF(fuente1!$A15="1",fuente1!G15,"")</f>
        <v>31029932.98</v>
      </c>
      <c r="G26" s="19" t="n">
        <f aca="false">IFERROR(D26-E26,"")</f>
        <v>0</v>
      </c>
      <c r="H26" s="11"/>
      <c r="I26" s="11"/>
    </row>
    <row r="27" customFormat="false" ht="12.75" hidden="false" customHeight="false" outlineLevel="0" collapsed="false">
      <c r="A27" s="18" t="str">
        <f aca="false">+IF(fuente1!$A16="1",fuente1!B16,"")</f>
        <v>SECRETARÍA DE SEGURIDAD PÚBLICA</v>
      </c>
      <c r="B27" s="19" t="n">
        <f aca="false">+IF(fuente1!$A16="1",fuente1!C16,"")</f>
        <v>2411194618</v>
      </c>
      <c r="C27" s="19" t="n">
        <f aca="false">+IF(fuente1!$A16="1",fuente1!D16,"")</f>
        <v>660433538.58</v>
      </c>
      <c r="D27" s="19" t="n">
        <f aca="false">+IF(fuente1!$A16="1",fuente1!E16,"")</f>
        <v>3071628156.58</v>
      </c>
      <c r="E27" s="19" t="n">
        <f aca="false">+IF(fuente1!$A16="1",fuente1!F16,"")</f>
        <v>3071628156.58</v>
      </c>
      <c r="F27" s="19" t="n">
        <f aca="false">+IF(fuente1!$A16="1",fuente1!G16,"")</f>
        <v>2624349327.15</v>
      </c>
      <c r="G27" s="19" t="n">
        <f aca="false">IFERROR(D27-E27,"")</f>
        <v>0</v>
      </c>
      <c r="H27" s="11"/>
      <c r="I27" s="11"/>
    </row>
    <row r="28" customFormat="false" ht="12.75" hidden="false" customHeight="false" outlineLevel="0" collapsed="false">
      <c r="A28" s="18" t="str">
        <f aca="false">+IF(fuente1!$A17="1",fuente1!B17,"")</f>
        <v>SECRETARÍA DE SALUD</v>
      </c>
      <c r="B28" s="19" t="n">
        <f aca="false">+IF(fuente1!$A17="1",fuente1!C17,"")</f>
        <v>69267500</v>
      </c>
      <c r="C28" s="19" t="n">
        <f aca="false">+IF(fuente1!$A17="1",fuente1!D17,"")</f>
        <v>278904342.47</v>
      </c>
      <c r="D28" s="19" t="n">
        <f aca="false">+IF(fuente1!$A17="1",fuente1!E17,"")</f>
        <v>348171842.47</v>
      </c>
      <c r="E28" s="19" t="n">
        <f aca="false">+IF(fuente1!$A17="1",fuente1!F17,"")</f>
        <v>348171842.47</v>
      </c>
      <c r="F28" s="19" t="n">
        <f aca="false">+IF(fuente1!$A17="1",fuente1!G17,"")</f>
        <v>222245116.58</v>
      </c>
      <c r="G28" s="19" t="n">
        <f aca="false">IFERROR(D28-E28,"")</f>
        <v>0</v>
      </c>
      <c r="H28" s="11"/>
      <c r="I28" s="11"/>
    </row>
    <row r="29" customFormat="false" ht="12.75" hidden="false" customHeight="false" outlineLevel="0" collapsed="false">
      <c r="A29" s="18" t="str">
        <f aca="false">+IF(fuente1!$A18="1",fuente1!B18,"")</f>
        <v>SECRETARÍA DE MEDIO AMBIENTE, CAMBIO CLIMÁTICO Y DESARROLLO TERRITORIAL</v>
      </c>
      <c r="B29" s="19" t="n">
        <f aca="false">+IF(fuente1!$A18="1",fuente1!C18,"")</f>
        <v>137060432</v>
      </c>
      <c r="C29" s="19" t="n">
        <f aca="false">+IF(fuente1!$A18="1",fuente1!D18,"")</f>
        <v>-16142353.46</v>
      </c>
      <c r="D29" s="19" t="n">
        <f aca="false">+IF(fuente1!$A18="1",fuente1!E18,"")</f>
        <v>120918078.54</v>
      </c>
      <c r="E29" s="19" t="n">
        <f aca="false">+IF(fuente1!$A18="1",fuente1!F18,"")</f>
        <v>120918078.54</v>
      </c>
      <c r="F29" s="19" t="n">
        <f aca="false">+IF(fuente1!$A18="1",fuente1!G18,"")</f>
        <v>101933221.84</v>
      </c>
      <c r="G29" s="19" t="n">
        <f aca="false">IFERROR(D29-E29,"")</f>
        <v>0</v>
      </c>
      <c r="H29" s="11"/>
      <c r="I29" s="11"/>
    </row>
    <row r="30" customFormat="false" ht="12.75" hidden="false" customHeight="false" outlineLevel="0" collapsed="false">
      <c r="A30" s="18" t="str">
        <f aca="false">+IF(fuente1!$A19="1",fuente1!B19,"")</f>
        <v>SECRETARÍA DE CONTRALORÍA</v>
      </c>
      <c r="B30" s="19" t="n">
        <f aca="false">+IF(fuente1!$A19="1",fuente1!C19,"")</f>
        <v>90986483</v>
      </c>
      <c r="C30" s="19" t="n">
        <f aca="false">+IF(fuente1!$A19="1",fuente1!D19,"")</f>
        <v>-14886751.74</v>
      </c>
      <c r="D30" s="19" t="n">
        <f aca="false">+IF(fuente1!$A19="1",fuente1!E19,"")</f>
        <v>76099731.26</v>
      </c>
      <c r="E30" s="19" t="n">
        <f aca="false">+IF(fuente1!$A19="1",fuente1!F19,"")</f>
        <v>76099731.26</v>
      </c>
      <c r="F30" s="19" t="n">
        <f aca="false">+IF(fuente1!$A19="1",fuente1!G19,"")</f>
        <v>64876006.79</v>
      </c>
      <c r="G30" s="19" t="n">
        <f aca="false">IFERROR(D30-E30,"")</f>
        <v>0</v>
      </c>
      <c r="H30" s="11"/>
      <c r="I30" s="11"/>
    </row>
    <row r="31" customFormat="false" ht="12.75" hidden="false" customHeight="false" outlineLevel="0" collapsed="false">
      <c r="A31" s="18" t="str">
        <f aca="false">+IF(fuente1!$A20="1",fuente1!B20,"")</f>
        <v>SECRETARÍA DE DESARROLLO SOCIAL Y HUMANO</v>
      </c>
      <c r="B31" s="19" t="n">
        <f aca="false">+IF(fuente1!$A20="1",fuente1!C20,"")</f>
        <v>632449089</v>
      </c>
      <c r="C31" s="19" t="n">
        <f aca="false">+IF(fuente1!$A20="1",fuente1!D20,"")</f>
        <v>-552343251.28</v>
      </c>
      <c r="D31" s="19" t="n">
        <f aca="false">+IF(fuente1!$A20="1",fuente1!E20,"")</f>
        <v>80105837.72</v>
      </c>
      <c r="E31" s="19" t="n">
        <f aca="false">+IF(fuente1!$A20="1",fuente1!F20,"")</f>
        <v>80105837.72</v>
      </c>
      <c r="F31" s="19" t="n">
        <f aca="false">+IF(fuente1!$A20="1",fuente1!G20,"")</f>
        <v>69707162.31</v>
      </c>
      <c r="G31" s="19" t="n">
        <f aca="false">IFERROR(D31-E31,"")</f>
        <v>0</v>
      </c>
      <c r="H31" s="11"/>
      <c r="I31" s="11"/>
    </row>
    <row r="32" customFormat="false" ht="12.75" hidden="false" customHeight="false" outlineLevel="0" collapsed="false">
      <c r="A32" s="18" t="str">
        <f aca="false">+IF(fuente1!$A21="1",fuente1!B21,"")</f>
        <v>SECRETARÍA DE CULTURA</v>
      </c>
      <c r="B32" s="19" t="n">
        <f aca="false">+IF(fuente1!$A21="1",fuente1!C21,"")</f>
        <v>168578159</v>
      </c>
      <c r="C32" s="19" t="n">
        <f aca="false">+IF(fuente1!$A21="1",fuente1!D21,"")</f>
        <v>-30518071.48</v>
      </c>
      <c r="D32" s="19" t="n">
        <f aca="false">+IF(fuente1!$A21="1",fuente1!E21,"")</f>
        <v>138060087.52</v>
      </c>
      <c r="E32" s="19" t="n">
        <f aca="false">+IF(fuente1!$A21="1",fuente1!F21,"")</f>
        <v>138060087.52</v>
      </c>
      <c r="F32" s="19" t="n">
        <f aca="false">+IF(fuente1!$A21="1",fuente1!G21,"")</f>
        <v>101136775.59</v>
      </c>
      <c r="G32" s="19" t="n">
        <f aca="false">IFERROR(D32-E32,"")</f>
        <v>0</v>
      </c>
      <c r="H32" s="11"/>
      <c r="I32" s="11"/>
    </row>
    <row r="33" customFormat="false" ht="12.75" hidden="false" customHeight="false" outlineLevel="0" collapsed="false">
      <c r="A33" s="18" t="str">
        <f aca="false">+IF(fuente1!$A22="1",fuente1!B22,"")</f>
        <v>PARTICIPACIONES Y APORTACIONES A MUNICIPIOS</v>
      </c>
      <c r="B33" s="19" t="n">
        <f aca="false">+IF(fuente1!$A22="1",fuente1!C22,"")</f>
        <v>5795655356</v>
      </c>
      <c r="C33" s="19" t="n">
        <f aca="false">+IF(fuente1!$A22="1",fuente1!D22,"")</f>
        <v>524402018</v>
      </c>
      <c r="D33" s="19" t="n">
        <f aca="false">+IF(fuente1!$A22="1",fuente1!E22,"")</f>
        <v>6320057374</v>
      </c>
      <c r="E33" s="19" t="n">
        <f aca="false">+IF(fuente1!$A22="1",fuente1!F22,"")</f>
        <v>6318690524</v>
      </c>
      <c r="F33" s="19" t="n">
        <f aca="false">+IF(fuente1!$A22="1",fuente1!G22,"")</f>
        <v>6210228722.34</v>
      </c>
      <c r="G33" s="19" t="n">
        <f aca="false">IFERROR(D33-E33,"")</f>
        <v>1366850</v>
      </c>
      <c r="H33" s="11"/>
      <c r="I33" s="11"/>
    </row>
    <row r="34" customFormat="false" ht="12.75" hidden="false" customHeight="false" outlineLevel="0" collapsed="false">
      <c r="A34" s="18" t="str">
        <f aca="false">+IF(fuente1!$A23="1",fuente1!B23,"")</f>
        <v>EROGACIONES ADICIONALES Y PROVISIONES</v>
      </c>
      <c r="B34" s="19" t="n">
        <f aca="false">+IF(fuente1!$A23="1",fuente1!C23,"")</f>
        <v>0</v>
      </c>
      <c r="C34" s="19" t="n">
        <f aca="false">+IF(fuente1!$A23="1",fuente1!D23,"")</f>
        <v>676227558.78</v>
      </c>
      <c r="D34" s="19" t="n">
        <f aca="false">+IF(fuente1!$A23="1",fuente1!E23,"")</f>
        <v>676227558.78</v>
      </c>
      <c r="E34" s="19" t="n">
        <f aca="false">+IF(fuente1!$A23="1",fuente1!F23,"")</f>
        <v>0</v>
      </c>
      <c r="F34" s="19" t="n">
        <f aca="false">+IF(fuente1!$A23="1",fuente1!G23,"")</f>
        <v>0</v>
      </c>
      <c r="G34" s="19" t="n">
        <f aca="false">IFERROR(D34-E34,"")</f>
        <v>676227558.78</v>
      </c>
      <c r="H34" s="11"/>
      <c r="I34" s="11"/>
    </row>
    <row r="35" customFormat="false" ht="12.75" hidden="false" customHeight="false" outlineLevel="0" collapsed="false">
      <c r="A35" s="18" t="str">
        <f aca="false">+IF(fuente1!$A24="1",fuente1!B24,"")</f>
        <v>DEUDA PÚBLICA Y OBLIGACIONES FINANCIERAS</v>
      </c>
      <c r="B35" s="19" t="n">
        <f aca="false">+IF(fuente1!$A24="1",fuente1!C24,"")</f>
        <v>1429731174</v>
      </c>
      <c r="C35" s="19" t="n">
        <f aca="false">+IF(fuente1!$A24="1",fuente1!D24,"")</f>
        <v>-77331993.52</v>
      </c>
      <c r="D35" s="19" t="n">
        <f aca="false">+IF(fuente1!$A24="1",fuente1!E24,"")</f>
        <v>1352399180.48</v>
      </c>
      <c r="E35" s="19" t="n">
        <f aca="false">+IF(fuente1!$A24="1",fuente1!F24,"")</f>
        <v>1116636502.91</v>
      </c>
      <c r="F35" s="19" t="n">
        <f aca="false">+IF(fuente1!$A24="1",fuente1!G24,"")</f>
        <v>978194257.43</v>
      </c>
      <c r="G35" s="19" t="n">
        <f aca="false">IFERROR(D35-E35,"")</f>
        <v>235762677.57</v>
      </c>
      <c r="H35" s="11"/>
      <c r="I35" s="11"/>
    </row>
    <row r="36" customFormat="false" ht="12.75" hidden="false" customHeight="false" outlineLevel="0" collapsed="false">
      <c r="A36" s="18" t="str">
        <f aca="false">+IF(fuente1!$A25="1",fuente1!B25,"")</f>
        <v>PROGRAMAS DE INVERSIONES CONCURRENTES</v>
      </c>
      <c r="B36" s="19" t="n">
        <f aca="false">+IF(fuente1!$A25="1",fuente1!C25,"")</f>
        <v>793637034</v>
      </c>
      <c r="C36" s="19" t="n">
        <f aca="false">+IF(fuente1!$A25="1",fuente1!D25,"")</f>
        <v>-181481329.29</v>
      </c>
      <c r="D36" s="19" t="n">
        <f aca="false">+IF(fuente1!$A25="1",fuente1!E25,"")</f>
        <v>612155704.71</v>
      </c>
      <c r="E36" s="19" t="n">
        <f aca="false">+IF(fuente1!$A25="1",fuente1!F25,"")</f>
        <v>397207437.57</v>
      </c>
      <c r="F36" s="19" t="n">
        <f aca="false">+IF(fuente1!$A25="1",fuente1!G25,"")</f>
        <v>323597900.94</v>
      </c>
      <c r="G36" s="19" t="n">
        <f aca="false">IFERROR(D36-E36,"")</f>
        <v>214948267.14</v>
      </c>
      <c r="H36" s="11"/>
      <c r="I36" s="11"/>
    </row>
    <row r="37" customFormat="false" ht="12.75" hidden="false" customHeight="false" outlineLevel="0" collapsed="false">
      <c r="A37" s="18" t="str">
        <f aca="false">+IF(fuente1!$A26="1",fuente1!B26,"")</f>
        <v>INSTITUTO DEL ARTESANO MICHOACANO</v>
      </c>
      <c r="B37" s="19" t="n">
        <f aca="false">+IF(fuente1!$A26="1",fuente1!C26,"")</f>
        <v>38134797</v>
      </c>
      <c r="C37" s="19" t="n">
        <f aca="false">+IF(fuente1!$A26="1",fuente1!D26,"")</f>
        <v>-445647.96</v>
      </c>
      <c r="D37" s="19" t="n">
        <f aca="false">+IF(fuente1!$A26="1",fuente1!E26,"")</f>
        <v>37689149.04</v>
      </c>
      <c r="E37" s="19" t="n">
        <f aca="false">+IF(fuente1!$A26="1",fuente1!F26,"")</f>
        <v>37689149.04</v>
      </c>
      <c r="F37" s="19" t="n">
        <f aca="false">+IF(fuente1!$A26="1",fuente1!G26,"")</f>
        <v>29784400.44</v>
      </c>
      <c r="G37" s="19" t="n">
        <f aca="false">IFERROR(D37-E37,"")</f>
        <v>0</v>
      </c>
      <c r="H37" s="11"/>
      <c r="I37" s="11"/>
    </row>
    <row r="38" customFormat="false" ht="12.75" hidden="false" customHeight="false" outlineLevel="0" collapsed="false">
      <c r="A38" s="18" t="str">
        <f aca="false">+IF(fuente1!$A27="1",fuente1!B27,"")</f>
        <v>SECRETARIADO EJECUTIVO DEL SISTEMA ESTATAL DE SEGURIDAD PUBLICA</v>
      </c>
      <c r="B38" s="19" t="n">
        <f aca="false">+IF(fuente1!$A27="1",fuente1!C27,"")</f>
        <v>23198617</v>
      </c>
      <c r="C38" s="19" t="n">
        <f aca="false">+IF(fuente1!$A27="1",fuente1!D27,"")</f>
        <v>12886537.2</v>
      </c>
      <c r="D38" s="19" t="n">
        <f aca="false">+IF(fuente1!$A27="1",fuente1!E27,"")</f>
        <v>36085154.2</v>
      </c>
      <c r="E38" s="19" t="n">
        <f aca="false">+IF(fuente1!$A27="1",fuente1!F27,"")</f>
        <v>36085154.2</v>
      </c>
      <c r="F38" s="19" t="n">
        <f aca="false">+IF(fuente1!$A27="1",fuente1!G27,"")</f>
        <v>23744251.79</v>
      </c>
      <c r="G38" s="19" t="n">
        <f aca="false">IFERROR(D38-E38,"")</f>
        <v>0</v>
      </c>
      <c r="H38" s="11"/>
      <c r="I38" s="11"/>
    </row>
    <row r="39" customFormat="false" ht="12.75" hidden="false" customHeight="false" outlineLevel="0" collapsed="false">
      <c r="A39" s="18" t="str">
        <f aca="false">+IF(fuente1!$A28="1",fuente1!B28,"")</f>
        <v>COMISIÓN ESTATAL DE CULTURA FÍSICA Y DEPORTE</v>
      </c>
      <c r="B39" s="19" t="n">
        <f aca="false">+IF(fuente1!$A28="1",fuente1!C28,"")</f>
        <v>54358778</v>
      </c>
      <c r="C39" s="19" t="n">
        <f aca="false">+IF(fuente1!$A28="1",fuente1!D28,"")</f>
        <v>-980112.46</v>
      </c>
      <c r="D39" s="19" t="n">
        <f aca="false">+IF(fuente1!$A28="1",fuente1!E28,"")</f>
        <v>53378665.54</v>
      </c>
      <c r="E39" s="19" t="n">
        <f aca="false">+IF(fuente1!$A28="1",fuente1!F28,"")</f>
        <v>53378665.54</v>
      </c>
      <c r="F39" s="19" t="n">
        <f aca="false">+IF(fuente1!$A28="1",fuente1!G28,"")</f>
        <v>49186987.37</v>
      </c>
      <c r="G39" s="19" t="n">
        <f aca="false">IFERROR(D39-E39,"")</f>
        <v>0</v>
      </c>
      <c r="H39" s="11"/>
      <c r="I39" s="11"/>
    </row>
    <row r="40" customFormat="false" ht="12.75" hidden="false" customHeight="false" outlineLevel="0" collapsed="false">
      <c r="A40" s="18" t="str">
        <f aca="false">+IF(fuente1!$A29="1",fuente1!B29,"")</f>
        <v>CONSEJERÍA JURÍDICA DEL EJECUTIVO DEL ESTADO DE MICHOACÁN DE OCAMPO</v>
      </c>
      <c r="B40" s="19" t="n">
        <f aca="false">+IF(fuente1!$A29="1",fuente1!C29,"")</f>
        <v>30234262</v>
      </c>
      <c r="C40" s="19" t="n">
        <f aca="false">+IF(fuente1!$A29="1",fuente1!D29,"")</f>
        <v>-5956687.82</v>
      </c>
      <c r="D40" s="19" t="n">
        <f aca="false">+IF(fuente1!$A29="1",fuente1!E29,"")</f>
        <v>24277574.18</v>
      </c>
      <c r="E40" s="19" t="n">
        <f aca="false">+IF(fuente1!$A29="1",fuente1!F29,"")</f>
        <v>24277574.18</v>
      </c>
      <c r="F40" s="19" t="n">
        <f aca="false">+IF(fuente1!$A29="1",fuente1!G29,"")</f>
        <v>20569135.26</v>
      </c>
      <c r="G40" s="19" t="n">
        <f aca="false">IFERROR(D40-E40,"")</f>
        <v>0</v>
      </c>
      <c r="H40" s="11"/>
      <c r="I40" s="11"/>
    </row>
    <row r="41" customFormat="false" ht="12.75" hidden="false" customHeight="false" outlineLevel="0" collapsed="false">
      <c r="A41" s="18" t="str">
        <f aca="false">+IF(fuente1!$A30="1",fuente1!B30,"")</f>
        <v>SISTEMA MICHOACANO DE RADIO Y TELEVISIÓN</v>
      </c>
      <c r="B41" s="19" t="n">
        <f aca="false">+IF(fuente1!$A30="1",fuente1!C30,"")</f>
        <v>55463404</v>
      </c>
      <c r="C41" s="19" t="n">
        <f aca="false">+IF(fuente1!$A30="1",fuente1!D30,"")</f>
        <v>-2035113.69</v>
      </c>
      <c r="D41" s="19" t="n">
        <f aca="false">+IF(fuente1!$A30="1",fuente1!E30,"")</f>
        <v>53428290.31</v>
      </c>
      <c r="E41" s="19" t="n">
        <f aca="false">+IF(fuente1!$A30="1",fuente1!F30,"")</f>
        <v>53428290.31</v>
      </c>
      <c r="F41" s="19" t="n">
        <f aca="false">+IF(fuente1!$A30="1",fuente1!G30,"")</f>
        <v>46904381.25</v>
      </c>
      <c r="G41" s="19" t="n">
        <f aca="false">IFERROR(D41-E41,"")</f>
        <v>0</v>
      </c>
      <c r="H41" s="11"/>
      <c r="I41" s="11"/>
    </row>
    <row r="42" customFormat="false" ht="12.75" hidden="false" customHeight="false" outlineLevel="0" collapsed="false">
      <c r="A42" s="18" t="str">
        <f aca="false">+IF(fuente1!$A31="1",fuente1!B31,"")</f>
        <v>CENTRO DE CONVENCIONES DE MORELIA</v>
      </c>
      <c r="B42" s="19" t="n">
        <f aca="false">+IF(fuente1!$A31="1",fuente1!C31,"")</f>
        <v>18969474</v>
      </c>
      <c r="C42" s="19" t="n">
        <f aca="false">+IF(fuente1!$A31="1",fuente1!D31,"")</f>
        <v>-996538.23</v>
      </c>
      <c r="D42" s="19" t="n">
        <f aca="false">+IF(fuente1!$A31="1",fuente1!E31,"")</f>
        <v>17972935.77</v>
      </c>
      <c r="E42" s="19" t="n">
        <f aca="false">+IF(fuente1!$A31="1",fuente1!F31,"")</f>
        <v>17972935.77</v>
      </c>
      <c r="F42" s="19" t="n">
        <f aca="false">+IF(fuente1!$A31="1",fuente1!G31,"")</f>
        <v>15192458.47</v>
      </c>
      <c r="G42" s="19" t="n">
        <f aca="false">IFERROR(D42-E42,"")</f>
        <v>0</v>
      </c>
      <c r="H42" s="11"/>
      <c r="I42" s="11"/>
    </row>
    <row r="43" customFormat="false" ht="12.75" hidden="false" customHeight="false" outlineLevel="0" collapsed="false">
      <c r="A43" s="18" t="str">
        <f aca="false">+IF(fuente1!$A32="1",fuente1!B32,"")</f>
        <v>PARQUE ZOOLÓGICO BENITO JUÁREZ</v>
      </c>
      <c r="B43" s="19" t="n">
        <f aca="false">+IF(fuente1!$A32="1",fuente1!C32,"")</f>
        <v>32094642</v>
      </c>
      <c r="C43" s="19" t="n">
        <f aca="false">+IF(fuente1!$A32="1",fuente1!D32,"")</f>
        <v>-313096.12</v>
      </c>
      <c r="D43" s="19" t="n">
        <f aca="false">+IF(fuente1!$A32="1",fuente1!E32,"")</f>
        <v>31781545.88</v>
      </c>
      <c r="E43" s="19" t="n">
        <f aca="false">+IF(fuente1!$A32="1",fuente1!F32,"")</f>
        <v>31781545.88</v>
      </c>
      <c r="F43" s="19" t="n">
        <f aca="false">+IF(fuente1!$A32="1",fuente1!G32,"")</f>
        <v>26797916.78</v>
      </c>
      <c r="G43" s="19" t="n">
        <f aca="false">IFERROR(D43-E43,"")</f>
        <v>0</v>
      </c>
      <c r="H43" s="11"/>
      <c r="I43" s="11"/>
    </row>
    <row r="44" customFormat="false" ht="12.75" hidden="false" customHeight="false" outlineLevel="0" collapsed="false">
      <c r="A44" s="18" t="str">
        <f aca="false">+IF(fuente1!$A33="1",fuente1!B33,"")</f>
        <v>UNIVERSIDAD MICHOACANA DE SAN NICOLÁS DE HIDALGO</v>
      </c>
      <c r="B44" s="19" t="n">
        <f aca="false">+IF(fuente1!$A33="1",fuente1!C33,"")</f>
        <v>829275343</v>
      </c>
      <c r="C44" s="19" t="n">
        <f aca="false">+IF(fuente1!$A33="1",fuente1!D33,"")</f>
        <v>52545527</v>
      </c>
      <c r="D44" s="19" t="n">
        <f aca="false">+IF(fuente1!$A33="1",fuente1!E33,"")</f>
        <v>881820870</v>
      </c>
      <c r="E44" s="19" t="n">
        <f aca="false">+IF(fuente1!$A33="1",fuente1!F33,"")</f>
        <v>881820870</v>
      </c>
      <c r="F44" s="19" t="n">
        <f aca="false">+IF(fuente1!$A33="1",fuente1!G33,"")</f>
        <v>786441825</v>
      </c>
      <c r="G44" s="19" t="n">
        <f aca="false">IFERROR(D44-E44,"")</f>
        <v>0</v>
      </c>
      <c r="H44" s="11"/>
      <c r="I44" s="11"/>
    </row>
    <row r="45" customFormat="false" ht="12.75" hidden="false" customHeight="false" outlineLevel="0" collapsed="false">
      <c r="A45" s="18" t="str">
        <f aca="false">+IF(fuente1!$A34="1",fuente1!B34,"")</f>
        <v>REPRESENTACIÓN DEL GOBIERNO DEL ESTADO EN EL DISTRITO FEDERAL</v>
      </c>
      <c r="B45" s="19" t="n">
        <f aca="false">+IF(fuente1!$A34="1",fuente1!C34,"")</f>
        <v>14212308</v>
      </c>
      <c r="C45" s="19" t="n">
        <f aca="false">+IF(fuente1!$A34="1",fuente1!D34,"")</f>
        <v>-2365195.66</v>
      </c>
      <c r="D45" s="19" t="n">
        <f aca="false">+IF(fuente1!$A34="1",fuente1!E34,"")</f>
        <v>11847112.34</v>
      </c>
      <c r="E45" s="19" t="n">
        <f aca="false">+IF(fuente1!$A34="1",fuente1!F34,"")</f>
        <v>11847112.34</v>
      </c>
      <c r="F45" s="19" t="n">
        <f aca="false">+IF(fuente1!$A34="1",fuente1!G34,"")</f>
        <v>10554837.09</v>
      </c>
      <c r="G45" s="19" t="n">
        <f aca="false">IFERROR(D45-E45,"")</f>
        <v>0</v>
      </c>
    </row>
    <row r="46" customFormat="false" ht="12.75" hidden="false" customHeight="false" outlineLevel="0" collapsed="false">
      <c r="A46" s="18" t="str">
        <f aca="false">+IF(fuente1!$A35="1",fuente1!B35,"")</f>
        <v>SISTEMA PARA EL DESARROLLO INTEGRAL DE LA FAMILIA, MICHOACÁN</v>
      </c>
      <c r="B46" s="19" t="n">
        <f aca="false">+IF(fuente1!$A35="1",fuente1!C35,"")</f>
        <v>347534028</v>
      </c>
      <c r="C46" s="19" t="n">
        <f aca="false">+IF(fuente1!$A35="1",fuente1!D35,"")</f>
        <v>-18824870.12</v>
      </c>
      <c r="D46" s="19" t="n">
        <f aca="false">+IF(fuente1!$A35="1",fuente1!E35,"")</f>
        <v>328709157.88</v>
      </c>
      <c r="E46" s="19" t="n">
        <f aca="false">+IF(fuente1!$A35="1",fuente1!F35,"")</f>
        <v>328709157.88</v>
      </c>
      <c r="F46" s="19" t="n">
        <f aca="false">+IF(fuente1!$A35="1",fuente1!G35,"")</f>
        <v>187859122.58</v>
      </c>
      <c r="G46" s="19" t="n">
        <f aca="false">IFERROR(D46-E46,"")</f>
        <v>0</v>
      </c>
    </row>
    <row r="47" customFormat="false" ht="12.75" hidden="false" customHeight="false" outlineLevel="0" collapsed="false">
      <c r="A47" s="18" t="str">
        <f aca="false">+IF(fuente1!$A36="1",fuente1!B36,"")</f>
        <v>INSTITUTO ELECTORAL DE MICHOACÁN</v>
      </c>
      <c r="B47" s="19" t="n">
        <f aca="false">+IF(fuente1!$A36="1",fuente1!C36,"")</f>
        <v>568789810</v>
      </c>
      <c r="C47" s="19" t="n">
        <f aca="false">+IF(fuente1!$A36="1",fuente1!D36,"")</f>
        <v>0</v>
      </c>
      <c r="D47" s="19" t="n">
        <f aca="false">+IF(fuente1!$A36="1",fuente1!E36,"")</f>
        <v>568789810</v>
      </c>
      <c r="E47" s="19" t="n">
        <f aca="false">+IF(fuente1!$A36="1",fuente1!F36,"")</f>
        <v>568789810</v>
      </c>
      <c r="F47" s="19" t="n">
        <f aca="false">+IF(fuente1!$A36="1",fuente1!G36,"")</f>
        <v>525100383</v>
      </c>
      <c r="G47" s="19" t="n">
        <f aca="false">IFERROR(D47-E47,"")</f>
        <v>0</v>
      </c>
    </row>
    <row r="48" customFormat="false" ht="12.75" hidden="false" customHeight="false" outlineLevel="0" collapsed="false">
      <c r="A48" s="18" t="str">
        <f aca="false">+IF(fuente1!$A37="1",fuente1!B37,"")</f>
        <v>TRIBUNAL ELECTORAL DEL ESTADO DE MICHOACÁN</v>
      </c>
      <c r="B48" s="19" t="n">
        <f aca="false">+IF(fuente1!$A37="1",fuente1!C37,"")</f>
        <v>69990768</v>
      </c>
      <c r="C48" s="19" t="n">
        <f aca="false">+IF(fuente1!$A37="1",fuente1!D37,"")</f>
        <v>0</v>
      </c>
      <c r="D48" s="19" t="n">
        <f aca="false">+IF(fuente1!$A37="1",fuente1!E37,"")</f>
        <v>69990768</v>
      </c>
      <c r="E48" s="19" t="n">
        <f aca="false">+IF(fuente1!$A37="1",fuente1!F37,"")</f>
        <v>69990768</v>
      </c>
      <c r="F48" s="19" t="n">
        <f aca="false">+IF(fuente1!$A37="1",fuente1!G37,"")</f>
        <v>69893461</v>
      </c>
      <c r="G48" s="19" t="n">
        <f aca="false">IFERROR(D48-E48,"")</f>
        <v>0</v>
      </c>
    </row>
    <row r="49" customFormat="false" ht="12.75" hidden="false" customHeight="false" outlineLevel="0" collapsed="false">
      <c r="A49" s="18" t="str">
        <f aca="false">+IF(fuente1!$A38="1",fuente1!B38,"")</f>
        <v>CENTRO ESTATAL DE TECNOLOGÍAS DE INFORMACIÓN Y COMUNICACIONES</v>
      </c>
      <c r="B49" s="19" t="n">
        <f aca="false">+IF(fuente1!$A38="1",fuente1!C38,"")</f>
        <v>18018890</v>
      </c>
      <c r="C49" s="19" t="n">
        <f aca="false">+IF(fuente1!$A38="1",fuente1!D38,"")</f>
        <v>-180942</v>
      </c>
      <c r="D49" s="19" t="n">
        <f aca="false">+IF(fuente1!$A38="1",fuente1!E38,"")</f>
        <v>17837948</v>
      </c>
      <c r="E49" s="19" t="n">
        <f aca="false">+IF(fuente1!$A38="1",fuente1!F38,"")</f>
        <v>17837948</v>
      </c>
      <c r="F49" s="19" t="n">
        <f aca="false">+IF(fuente1!$A38="1",fuente1!G38,"")</f>
        <v>17837948</v>
      </c>
      <c r="G49" s="19" t="n">
        <f aca="false">IFERROR(D49-E49,"")</f>
        <v>0</v>
      </c>
    </row>
    <row r="50" customFormat="false" ht="12.75" hidden="false" customHeight="false" outlineLevel="0" collapsed="false">
      <c r="A50" s="18" t="str">
        <f aca="false">+IF(fuente1!$A39="1",fuente1!B39,"")</f>
        <v>TRIBUNAL DE JUSTICIA ADMINISTRATIVA DE MICHOACÁN DE OCAMPO</v>
      </c>
      <c r="B50" s="19" t="n">
        <f aca="false">+IF(fuente1!$A39="1",fuente1!C39,"")</f>
        <v>97361307</v>
      </c>
      <c r="C50" s="19" t="n">
        <f aca="false">+IF(fuente1!$A39="1",fuente1!D39,"")</f>
        <v>0</v>
      </c>
      <c r="D50" s="19" t="n">
        <f aca="false">+IF(fuente1!$A39="1",fuente1!E39,"")</f>
        <v>97361307</v>
      </c>
      <c r="E50" s="19" t="n">
        <f aca="false">+IF(fuente1!$A39="1",fuente1!F39,"")</f>
        <v>97361307</v>
      </c>
      <c r="F50" s="19" t="n">
        <f aca="false">+IF(fuente1!$A39="1",fuente1!G39,"")</f>
        <v>97361307</v>
      </c>
      <c r="G50" s="19" t="n">
        <f aca="false">IFERROR(D50-E50,"")</f>
        <v>0</v>
      </c>
    </row>
    <row r="51" customFormat="false" ht="12.75" hidden="false" customHeight="false" outlineLevel="0" collapsed="false">
      <c r="A51" s="18" t="str">
        <f aca="false">+IF(fuente1!$A40="1",fuente1!B40,"")</f>
        <v>UNIVERSIDAD VIRTUAL DEL ESTADO DE MICHOACÁN</v>
      </c>
      <c r="B51" s="19" t="n">
        <f aca="false">+IF(fuente1!$A40="1",fuente1!C40,"")</f>
        <v>21956427</v>
      </c>
      <c r="C51" s="19" t="n">
        <f aca="false">+IF(fuente1!$A40="1",fuente1!D40,"")</f>
        <v>-4528187</v>
      </c>
      <c r="D51" s="19" t="n">
        <f aca="false">+IF(fuente1!$A40="1",fuente1!E40,"")</f>
        <v>17428240</v>
      </c>
      <c r="E51" s="19" t="n">
        <f aca="false">+IF(fuente1!$A40="1",fuente1!F40,"")</f>
        <v>17428240</v>
      </c>
      <c r="F51" s="19" t="n">
        <f aca="false">+IF(fuente1!$A40="1",fuente1!G40,"")</f>
        <v>17428240</v>
      </c>
      <c r="G51" s="19" t="n">
        <f aca="false">IFERROR(D51-E51,"")</f>
        <v>0</v>
      </c>
    </row>
    <row r="52" customFormat="false" ht="12.75" hidden="false" customHeight="false" outlineLevel="0" collapsed="false">
      <c r="A52" s="18" t="str">
        <f aca="false">+IF(fuente1!$A41="1",fuente1!B41,"")</f>
        <v>PROCURADURÍA DE PROTECCIÓN AL AMBIENTE DEL ESTADO DE MICHOACÁN DE OCAMPO</v>
      </c>
      <c r="B52" s="19" t="n">
        <f aca="false">+IF(fuente1!$A41="1",fuente1!C41,"")</f>
        <v>13377682</v>
      </c>
      <c r="C52" s="19" t="n">
        <f aca="false">+IF(fuente1!$A41="1",fuente1!D41,"")</f>
        <v>-4145281.83</v>
      </c>
      <c r="D52" s="19" t="n">
        <f aca="false">+IF(fuente1!$A41="1",fuente1!E41,"")</f>
        <v>9232400.17</v>
      </c>
      <c r="E52" s="19" t="n">
        <f aca="false">+IF(fuente1!$A41="1",fuente1!F41,"")</f>
        <v>9232400.17</v>
      </c>
      <c r="F52" s="19" t="n">
        <f aca="false">+IF(fuente1!$A41="1",fuente1!G41,"")</f>
        <v>7395504.07</v>
      </c>
      <c r="G52" s="19" t="n">
        <f aca="false">IFERROR(D52-E52,"")</f>
        <v>0</v>
      </c>
    </row>
    <row r="53" customFormat="false" ht="12.75" hidden="false" customHeight="false" outlineLevel="0" collapsed="false">
      <c r="A53" s="18" t="str">
        <f aca="false">+IF(fuente1!$A42="1",fuente1!B42,"")</f>
        <v>TELEBACHILLERATO MICHOACÁN</v>
      </c>
      <c r="B53" s="19" t="n">
        <f aca="false">+IF(fuente1!$A42="1",fuente1!C42,"")</f>
        <v>146003500</v>
      </c>
      <c r="C53" s="19" t="n">
        <f aca="false">+IF(fuente1!$A42="1",fuente1!D42,"")</f>
        <v>10799813.5</v>
      </c>
      <c r="D53" s="19" t="n">
        <f aca="false">+IF(fuente1!$A42="1",fuente1!E42,"")</f>
        <v>156803313.5</v>
      </c>
      <c r="E53" s="19" t="n">
        <f aca="false">+IF(fuente1!$A42="1",fuente1!F42,"")</f>
        <v>156803313.5</v>
      </c>
      <c r="F53" s="19" t="n">
        <f aca="false">+IF(fuente1!$A42="1",fuente1!G42,"")</f>
        <v>139919836.5</v>
      </c>
      <c r="G53" s="19" t="n">
        <f aca="false">IFERROR(D53-E53,"")</f>
        <v>0</v>
      </c>
    </row>
    <row r="54" customFormat="false" ht="12.75" hidden="false" customHeight="false" outlineLevel="0" collapsed="false">
      <c r="A54" s="18" t="str">
        <f aca="false">+IF(fuente1!$A43="1",fuente1!B43,"")</f>
        <v>INSTITUTO DE VIVIENDA DEL ESTADO DE MICHOACÁN DE OCAMPO</v>
      </c>
      <c r="B54" s="19" t="n">
        <f aca="false">+IF(fuente1!$A43="1",fuente1!C43,"")</f>
        <v>28928874</v>
      </c>
      <c r="C54" s="19" t="n">
        <f aca="false">+IF(fuente1!$A43="1",fuente1!D43,"")</f>
        <v>2252488.75</v>
      </c>
      <c r="D54" s="19" t="n">
        <f aca="false">+IF(fuente1!$A43="1",fuente1!E43,"")</f>
        <v>31181362.75</v>
      </c>
      <c r="E54" s="19" t="n">
        <f aca="false">+IF(fuente1!$A43="1",fuente1!F43,"")</f>
        <v>31181362.75</v>
      </c>
      <c r="F54" s="19" t="n">
        <f aca="false">+IF(fuente1!$A43="1",fuente1!G43,"")</f>
        <v>26289093.91</v>
      </c>
      <c r="G54" s="19" t="n">
        <f aca="false">IFERROR(D54-E54,"")</f>
        <v>0</v>
      </c>
    </row>
    <row r="55" customFormat="false" ht="12.75" hidden="false" customHeight="false" outlineLevel="0" collapsed="false">
      <c r="A55" s="18" t="str">
        <f aca="false">+IF(fuente1!$A44="1",fuente1!B44,"")</f>
        <v>COMISIÓN FORESTAL DEL ESTADO</v>
      </c>
      <c r="B55" s="19" t="n">
        <f aca="false">+IF(fuente1!$A44="1",fuente1!C44,"")</f>
        <v>85214411</v>
      </c>
      <c r="C55" s="19" t="n">
        <f aca="false">+IF(fuente1!$A44="1",fuente1!D44,"")</f>
        <v>-6422291.02</v>
      </c>
      <c r="D55" s="19" t="n">
        <f aca="false">+IF(fuente1!$A44="1",fuente1!E44,"")</f>
        <v>78792119.98</v>
      </c>
      <c r="E55" s="19" t="n">
        <f aca="false">+IF(fuente1!$A44="1",fuente1!F44,"")</f>
        <v>78792119.98</v>
      </c>
      <c r="F55" s="19" t="n">
        <f aca="false">+IF(fuente1!$A44="1",fuente1!G44,"")</f>
        <v>64061066.48</v>
      </c>
      <c r="G55" s="19" t="n">
        <f aca="false">IFERROR(D55-E55,"")</f>
        <v>0</v>
      </c>
    </row>
    <row r="56" customFormat="false" ht="12.75" hidden="false" customHeight="false" outlineLevel="0" collapsed="false">
      <c r="A56" s="18" t="str">
        <f aca="false">+IF(fuente1!$A45="1",fuente1!B45,"")</f>
        <v>COMISIÓN DE PESCA DEL ESTADO DE MICHOACÁN</v>
      </c>
      <c r="B56" s="19" t="n">
        <f aca="false">+IF(fuente1!$A45="1",fuente1!C45,"")</f>
        <v>59086911</v>
      </c>
      <c r="C56" s="19" t="n">
        <f aca="false">+IF(fuente1!$A45="1",fuente1!D45,"")</f>
        <v>-4499753.75</v>
      </c>
      <c r="D56" s="19" t="n">
        <f aca="false">+IF(fuente1!$A45="1",fuente1!E45,"")</f>
        <v>54587157.25</v>
      </c>
      <c r="E56" s="19" t="n">
        <f aca="false">+IF(fuente1!$A45="1",fuente1!F45,"")</f>
        <v>54587157.25</v>
      </c>
      <c r="F56" s="19" t="n">
        <f aca="false">+IF(fuente1!$A45="1",fuente1!G45,"")</f>
        <v>33580478.28</v>
      </c>
      <c r="G56" s="19" t="n">
        <f aca="false">IFERROR(D56-E56,"")</f>
        <v>0</v>
      </c>
    </row>
    <row r="57" customFormat="false" ht="12.75" hidden="false" customHeight="false" outlineLevel="0" collapsed="false">
      <c r="A57" s="18" t="str">
        <f aca="false">+IF(fuente1!$A46="1",fuente1!B46,"")</f>
        <v>COLEGIO DE BACHILLERES DEL ESTADO DE MICHOACÁN</v>
      </c>
      <c r="B57" s="19" t="n">
        <f aca="false">+IF(fuente1!$A46="1",fuente1!C46,"")</f>
        <v>454516867</v>
      </c>
      <c r="C57" s="19" t="n">
        <f aca="false">+IF(fuente1!$A46="1",fuente1!D46,"")</f>
        <v>232257178.91</v>
      </c>
      <c r="D57" s="19" t="n">
        <f aca="false">+IF(fuente1!$A46="1",fuente1!E46,"")</f>
        <v>686774045.91</v>
      </c>
      <c r="E57" s="19" t="n">
        <f aca="false">+IF(fuente1!$A46="1",fuente1!F46,"")</f>
        <v>686774045.91</v>
      </c>
      <c r="F57" s="19" t="n">
        <f aca="false">+IF(fuente1!$A46="1",fuente1!G46,"")</f>
        <v>553392037.1</v>
      </c>
      <c r="G57" s="19" t="n">
        <f aca="false">IFERROR(D57-E57,"")</f>
        <v>0</v>
      </c>
    </row>
    <row r="58" customFormat="false" ht="12.75" hidden="false" customHeight="false" outlineLevel="0" collapsed="false">
      <c r="A58" s="18" t="str">
        <f aca="false">+IF(fuente1!$A47="1",fuente1!B47,"")</f>
        <v>COLEGIO DE EDUCACIÓN PROFESIONAL TÉCNICA DEL ESTADO DE MICHOACÁN</v>
      </c>
      <c r="B58" s="19" t="n">
        <f aca="false">+IF(fuente1!$A47="1",fuente1!C47,"")</f>
        <v>68838731</v>
      </c>
      <c r="C58" s="19" t="n">
        <f aca="false">+IF(fuente1!$A47="1",fuente1!D47,"")</f>
        <v>-4421985</v>
      </c>
      <c r="D58" s="19" t="n">
        <f aca="false">+IF(fuente1!$A47="1",fuente1!E47,"")</f>
        <v>64416746</v>
      </c>
      <c r="E58" s="19" t="n">
        <f aca="false">+IF(fuente1!$A47="1",fuente1!F47,"")</f>
        <v>64416746</v>
      </c>
      <c r="F58" s="19" t="n">
        <f aca="false">+IF(fuente1!$A47="1",fuente1!G47,"")</f>
        <v>61867533</v>
      </c>
      <c r="G58" s="19" t="n">
        <f aca="false">IFERROR(D58-E58,"")</f>
        <v>0</v>
      </c>
    </row>
    <row r="59" customFormat="false" ht="12.75" hidden="false" customHeight="false" outlineLevel="0" collapsed="false">
      <c r="A59" s="18" t="str">
        <f aca="false">+IF(fuente1!$A48="1",fuente1!B48,"")</f>
        <v>UNIVERSIDAD TECNOLÓGICA DE MORELIA</v>
      </c>
      <c r="B59" s="19" t="n">
        <f aca="false">+IF(fuente1!$A48="1",fuente1!C48,"")</f>
        <v>32381339</v>
      </c>
      <c r="C59" s="19" t="n">
        <f aca="false">+IF(fuente1!$A48="1",fuente1!D48,"")</f>
        <v>801518</v>
      </c>
      <c r="D59" s="19" t="n">
        <f aca="false">+IF(fuente1!$A48="1",fuente1!E48,"")</f>
        <v>33182857</v>
      </c>
      <c r="E59" s="19" t="n">
        <f aca="false">+IF(fuente1!$A48="1",fuente1!F48,"")</f>
        <v>33182857</v>
      </c>
      <c r="F59" s="19" t="n">
        <f aca="false">+IF(fuente1!$A48="1",fuente1!G48,"")</f>
        <v>30484416</v>
      </c>
      <c r="G59" s="19" t="n">
        <f aca="false">IFERROR(D59-E59,"")</f>
        <v>0</v>
      </c>
    </row>
    <row r="60" customFormat="false" ht="12.75" hidden="false" customHeight="false" outlineLevel="0" collapsed="false">
      <c r="A60" s="18" t="str">
        <f aca="false">+IF(fuente1!$A49="1",fuente1!B49,"")</f>
        <v>COLEGIO DE ESTUDIOS CIENTÍFICOS Y TECNOLÓGICOS DEL ESTADO DE MICHOACÁN</v>
      </c>
      <c r="B60" s="19" t="n">
        <f aca="false">+IF(fuente1!$A49="1",fuente1!C49,"")</f>
        <v>377073474</v>
      </c>
      <c r="C60" s="19" t="n">
        <f aca="false">+IF(fuente1!$A49="1",fuente1!D49,"")</f>
        <v>51907800.81</v>
      </c>
      <c r="D60" s="19" t="n">
        <f aca="false">+IF(fuente1!$A49="1",fuente1!E49,"")</f>
        <v>428981274.81</v>
      </c>
      <c r="E60" s="19" t="n">
        <f aca="false">+IF(fuente1!$A49="1",fuente1!F49,"")</f>
        <v>428981274.81</v>
      </c>
      <c r="F60" s="19" t="n">
        <f aca="false">+IF(fuente1!$A49="1",fuente1!G49,"")</f>
        <v>358341025.81</v>
      </c>
      <c r="G60" s="19" t="n">
        <f aca="false">IFERROR(D60-E60,"")</f>
        <v>0</v>
      </c>
    </row>
    <row r="61" customFormat="false" ht="12.75" hidden="false" customHeight="false" outlineLevel="0" collapsed="false">
      <c r="A61" s="18" t="str">
        <f aca="false">+IF(fuente1!$A50="1",fuente1!B50,"")</f>
        <v>INSTITUTO DE CAPACITACIÓN PARA EL TRABAJO DEL ESTADO DE MICHOACÁN</v>
      </c>
      <c r="B61" s="19" t="n">
        <f aca="false">+IF(fuente1!$A50="1",fuente1!C50,"")</f>
        <v>60359038</v>
      </c>
      <c r="C61" s="19" t="n">
        <f aca="false">+IF(fuente1!$A50="1",fuente1!D50,"")</f>
        <v>25314110.22</v>
      </c>
      <c r="D61" s="19" t="n">
        <f aca="false">+IF(fuente1!$A50="1",fuente1!E50,"")</f>
        <v>85673148.22</v>
      </c>
      <c r="E61" s="19" t="n">
        <f aca="false">+IF(fuente1!$A50="1",fuente1!F50,"")</f>
        <v>85673148.22</v>
      </c>
      <c r="F61" s="19" t="n">
        <f aca="false">+IF(fuente1!$A50="1",fuente1!G50,"")</f>
        <v>85673148.22</v>
      </c>
      <c r="G61" s="19" t="n">
        <f aca="false">IFERROR(D61-E61,"")</f>
        <v>0</v>
      </c>
    </row>
    <row r="62" customFormat="false" ht="12.75" hidden="false" customHeight="false" outlineLevel="0" collapsed="false">
      <c r="A62" s="18" t="str">
        <f aca="false">+IF(fuente1!$A51="1",fuente1!B51,"")</f>
        <v>INSTITUTO DE LA INFRAESTRUCTURA FÍSICA EDUCATIVA DEL ESTADO DE MICHOACÁN</v>
      </c>
      <c r="B62" s="19" t="n">
        <f aca="false">+IF(fuente1!$A51="1",fuente1!C51,"")</f>
        <v>37684634</v>
      </c>
      <c r="C62" s="19" t="n">
        <f aca="false">+IF(fuente1!$A51="1",fuente1!D51,"")</f>
        <v>5873202.32</v>
      </c>
      <c r="D62" s="19" t="n">
        <f aca="false">+IF(fuente1!$A51="1",fuente1!E51,"")</f>
        <v>43557836.32</v>
      </c>
      <c r="E62" s="19" t="n">
        <f aca="false">+IF(fuente1!$A51="1",fuente1!F51,"")</f>
        <v>43557836.32</v>
      </c>
      <c r="F62" s="19" t="n">
        <f aca="false">+IF(fuente1!$A51="1",fuente1!G51,"")</f>
        <v>36215729</v>
      </c>
      <c r="G62" s="19" t="n">
        <f aca="false">IFERROR(D62-E62,"")</f>
        <v>0</v>
      </c>
    </row>
    <row r="63" customFormat="false" ht="12.75" hidden="false" customHeight="false" outlineLevel="0" collapsed="false">
      <c r="A63" s="18" t="str">
        <f aca="false">+IF(fuente1!$A52="1",fuente1!B52,"")</f>
        <v>UNIVERSIDAD DE LA CIÉNEGA DEL ESTADO DE MICHOACÁN DE OCAMPO</v>
      </c>
      <c r="B63" s="19" t="n">
        <f aca="false">+IF(fuente1!$A52="1",fuente1!C52,"")</f>
        <v>35957194</v>
      </c>
      <c r="C63" s="19" t="n">
        <f aca="false">+IF(fuente1!$A52="1",fuente1!D52,"")</f>
        <v>0</v>
      </c>
      <c r="D63" s="19" t="n">
        <f aca="false">+IF(fuente1!$A52="1",fuente1!E52,"")</f>
        <v>35957194</v>
      </c>
      <c r="E63" s="19" t="n">
        <f aca="false">+IF(fuente1!$A52="1",fuente1!F52,"")</f>
        <v>35957194</v>
      </c>
      <c r="F63" s="19" t="n">
        <f aca="false">+IF(fuente1!$A52="1",fuente1!G52,"")</f>
        <v>34627338</v>
      </c>
      <c r="G63" s="19" t="n">
        <f aca="false">IFERROR(D63-E63,"")</f>
        <v>0</v>
      </c>
    </row>
    <row r="64" customFormat="false" ht="12.75" hidden="false" customHeight="false" outlineLevel="0" collapsed="false">
      <c r="A64" s="18" t="str">
        <f aca="false">+IF(fuente1!$A53="1",fuente1!B53,"")</f>
        <v>ALMACENES, SERVICIOS Y TRANSPORTES EXTRAORDINARIOS A COMITÉS AGROPECUARIOS DEL ESTADO DE MICHOACÁN S.A. DE C.V. DE I. P.</v>
      </c>
      <c r="B64" s="19" t="n">
        <f aca="false">+IF(fuente1!$A53="1",fuente1!C53,"")</f>
        <v>5855891</v>
      </c>
      <c r="C64" s="19" t="n">
        <f aca="false">+IF(fuente1!$A53="1",fuente1!D53,"")</f>
        <v>-2516113.87</v>
      </c>
      <c r="D64" s="19" t="n">
        <f aca="false">+IF(fuente1!$A53="1",fuente1!E53,"")</f>
        <v>3339777.13</v>
      </c>
      <c r="E64" s="19" t="n">
        <f aca="false">+IF(fuente1!$A53="1",fuente1!F53,"")</f>
        <v>3339777.13</v>
      </c>
      <c r="F64" s="19" t="n">
        <f aca="false">+IF(fuente1!$A53="1",fuente1!G53,"")</f>
        <v>3107213.04</v>
      </c>
      <c r="G64" s="19" t="n">
        <f aca="false">IFERROR(D64-E64,"")</f>
        <v>0</v>
      </c>
    </row>
    <row r="65" customFormat="false" ht="12.75" hidden="false" customHeight="false" outlineLevel="0" collapsed="false">
      <c r="A65" s="18" t="str">
        <f aca="false">+IF(fuente1!$A54="1",fuente1!B54,"")</f>
        <v>CENTRO ESTATAL DE CERTIFICACIÓN, ACREDITACIÓN Y CONTROL DE CONFIANZA</v>
      </c>
      <c r="B65" s="19" t="n">
        <f aca="false">+IF(fuente1!$A54="1",fuente1!C54,"")</f>
        <v>35307786</v>
      </c>
      <c r="C65" s="19" t="n">
        <f aca="false">+IF(fuente1!$A54="1",fuente1!D54,"")</f>
        <v>443052.48</v>
      </c>
      <c r="D65" s="19" t="n">
        <f aca="false">+IF(fuente1!$A54="1",fuente1!E54,"")</f>
        <v>35750838.48</v>
      </c>
      <c r="E65" s="19" t="n">
        <f aca="false">+IF(fuente1!$A54="1",fuente1!F54,"")</f>
        <v>35750838.48</v>
      </c>
      <c r="F65" s="19" t="n">
        <f aca="false">+IF(fuente1!$A54="1",fuente1!G54,"")</f>
        <v>19027493.14</v>
      </c>
      <c r="G65" s="19" t="n">
        <f aca="false">IFERROR(D65-E65,"")</f>
        <v>0</v>
      </c>
    </row>
    <row r="66" customFormat="false" ht="12.75" hidden="false" customHeight="false" outlineLevel="0" collapsed="false">
      <c r="A66" s="18" t="str">
        <f aca="false">+IF(fuente1!$A55="1",fuente1!B55,"")</f>
        <v>UNIVERSIDAD INTERCULTURAL INDÍGENA DE MICHOACÁN</v>
      </c>
      <c r="B66" s="19" t="n">
        <f aca="false">+IF(fuente1!$A55="1",fuente1!C55,"")</f>
        <v>17588333</v>
      </c>
      <c r="C66" s="19" t="n">
        <f aca="false">+IF(fuente1!$A55="1",fuente1!D55,"")</f>
        <v>5999998</v>
      </c>
      <c r="D66" s="19" t="n">
        <f aca="false">+IF(fuente1!$A55="1",fuente1!E55,"")</f>
        <v>23588331</v>
      </c>
      <c r="E66" s="19" t="n">
        <f aca="false">+IF(fuente1!$A55="1",fuente1!F55,"")</f>
        <v>23588331</v>
      </c>
      <c r="F66" s="19" t="n">
        <f aca="false">+IF(fuente1!$A55="1",fuente1!G55,"")</f>
        <v>22048562.25</v>
      </c>
      <c r="G66" s="19" t="n">
        <f aca="false">IFERROR(D66-E66,"")</f>
        <v>0</v>
      </c>
    </row>
    <row r="67" customFormat="false" ht="12.75" hidden="false" customHeight="false" outlineLevel="0" collapsed="false">
      <c r="A67" s="18" t="str">
        <f aca="false">+IF(fuente1!$A56="1",fuente1!B56,"")</f>
        <v>TRIBUNAL DE CONCILIACIÓN Y ARBITRAJE</v>
      </c>
      <c r="B67" s="19" t="n">
        <f aca="false">+IF(fuente1!$A56="1",fuente1!C56,"")</f>
        <v>11236987</v>
      </c>
      <c r="C67" s="19" t="n">
        <f aca="false">+IF(fuente1!$A56="1",fuente1!D56,"")</f>
        <v>1455662.53</v>
      </c>
      <c r="D67" s="19" t="n">
        <f aca="false">+IF(fuente1!$A56="1",fuente1!E56,"")</f>
        <v>12692649.53</v>
      </c>
      <c r="E67" s="19" t="n">
        <f aca="false">+IF(fuente1!$A56="1",fuente1!F56,"")</f>
        <v>12692649.53</v>
      </c>
      <c r="F67" s="19" t="n">
        <f aca="false">+IF(fuente1!$A56="1",fuente1!G56,"")</f>
        <v>11054165.83</v>
      </c>
      <c r="G67" s="19" t="n">
        <f aca="false">IFERROR(D67-E67,"")</f>
        <v>0</v>
      </c>
    </row>
    <row r="68" customFormat="false" ht="12.75" hidden="false" customHeight="false" outlineLevel="0" collapsed="false">
      <c r="A68" s="18" t="str">
        <f aca="false">+IF(fuente1!$A57="1",fuente1!B57,"")</f>
        <v>COMISIÓN ESTATAL DE ARBITRAJE MEDICO DE MICHOACÁN</v>
      </c>
      <c r="B68" s="19" t="n">
        <f aca="false">+IF(fuente1!$A57="1",fuente1!C57,"")</f>
        <v>4948806</v>
      </c>
      <c r="C68" s="19" t="n">
        <f aca="false">+IF(fuente1!$A57="1",fuente1!D57,"")</f>
        <v>461739.11</v>
      </c>
      <c r="D68" s="19" t="n">
        <f aca="false">+IF(fuente1!$A57="1",fuente1!E57,"")</f>
        <v>5410545.11</v>
      </c>
      <c r="E68" s="19" t="n">
        <f aca="false">+IF(fuente1!$A57="1",fuente1!F57,"")</f>
        <v>5410545.11</v>
      </c>
      <c r="F68" s="19" t="n">
        <f aca="false">+IF(fuente1!$A57="1",fuente1!G57,"")</f>
        <v>5391045.11</v>
      </c>
      <c r="G68" s="19" t="n">
        <f aca="false">IFERROR(D68-E68,"")</f>
        <v>0</v>
      </c>
    </row>
    <row r="69" customFormat="false" ht="12.75" hidden="false" customHeight="false" outlineLevel="0" collapsed="false">
      <c r="A69" s="18" t="str">
        <f aca="false">+IF(fuente1!$A58="1",fuente1!B58,"")</f>
        <v>JUNTA LOCAL DE CONCILIACIÓN Y ARBITRAJE</v>
      </c>
      <c r="B69" s="19" t="n">
        <f aca="false">+IF(fuente1!$A58="1",fuente1!C58,"")</f>
        <v>55514649</v>
      </c>
      <c r="C69" s="19" t="n">
        <f aca="false">+IF(fuente1!$A58="1",fuente1!D58,"")</f>
        <v>-8458512.96</v>
      </c>
      <c r="D69" s="19" t="n">
        <f aca="false">+IF(fuente1!$A58="1",fuente1!E58,"")</f>
        <v>47056136.04</v>
      </c>
      <c r="E69" s="19" t="n">
        <f aca="false">+IF(fuente1!$A58="1",fuente1!F58,"")</f>
        <v>47056136.04</v>
      </c>
      <c r="F69" s="19" t="n">
        <f aca="false">+IF(fuente1!$A58="1",fuente1!G58,"")</f>
        <v>40599999.53</v>
      </c>
      <c r="G69" s="19" t="n">
        <f aca="false">IFERROR(D69-E69,"")</f>
        <v>0</v>
      </c>
    </row>
    <row r="70" customFormat="false" ht="12.75" hidden="false" customHeight="false" outlineLevel="0" collapsed="false">
      <c r="A70" s="18" t="str">
        <f aca="false">+IF(fuente1!$A59="1",fuente1!B59,"")</f>
        <v>JUNTA DE CAMINOS DEL ESTADO DE MICHOACÁN</v>
      </c>
      <c r="B70" s="19" t="n">
        <f aca="false">+IF(fuente1!$A59="1",fuente1!C59,"")</f>
        <v>130469461</v>
      </c>
      <c r="C70" s="19" t="n">
        <f aca="false">+IF(fuente1!$A59="1",fuente1!D59,"")</f>
        <v>-530969.26</v>
      </c>
      <c r="D70" s="19" t="n">
        <f aca="false">+IF(fuente1!$A59="1",fuente1!E59,"")</f>
        <v>129938491.74</v>
      </c>
      <c r="E70" s="19" t="n">
        <f aca="false">+IF(fuente1!$A59="1",fuente1!F59,"")</f>
        <v>129938491.74</v>
      </c>
      <c r="F70" s="19" t="n">
        <f aca="false">+IF(fuente1!$A59="1",fuente1!G59,"")</f>
        <v>126227258.68</v>
      </c>
      <c r="G70" s="19" t="n">
        <f aca="false">IFERROR(D70-E70,"")</f>
        <v>0</v>
      </c>
    </row>
    <row r="71" customFormat="false" ht="12.75" hidden="false" customHeight="false" outlineLevel="0" collapsed="false">
      <c r="A71" s="18" t="str">
        <f aca="false">+IF(fuente1!$A60="1",fuente1!B60,"")</f>
        <v>JUNTA DE ASISTENCIA PRIVADA DEL ESTADO DE MICHOACÁN DE OCAMPO</v>
      </c>
      <c r="B71" s="19" t="n">
        <f aca="false">+IF(fuente1!$A60="1",fuente1!C60,"")</f>
        <v>8047216</v>
      </c>
      <c r="C71" s="19" t="n">
        <f aca="false">+IF(fuente1!$A60="1",fuente1!D60,"")</f>
        <v>-325338.24</v>
      </c>
      <c r="D71" s="19" t="n">
        <f aca="false">+IF(fuente1!$A60="1",fuente1!E60,"")</f>
        <v>7721877.76</v>
      </c>
      <c r="E71" s="19" t="n">
        <f aca="false">+IF(fuente1!$A60="1",fuente1!F60,"")</f>
        <v>7721877.76</v>
      </c>
      <c r="F71" s="19" t="n">
        <f aca="false">+IF(fuente1!$A60="1",fuente1!G60,"")</f>
        <v>6158578.49</v>
      </c>
      <c r="G71" s="19" t="n">
        <f aca="false">IFERROR(D71-E71,"")</f>
        <v>0</v>
      </c>
    </row>
    <row r="72" customFormat="false" ht="12.75" hidden="false" customHeight="false" outlineLevel="0" collapsed="false">
      <c r="A72" s="18" t="str">
        <f aca="false">+IF(fuente1!$A61="1",fuente1!B61,"")</f>
        <v>COMISIÓN ESTATAL DE DERECHOS HUMANOS</v>
      </c>
      <c r="B72" s="19" t="n">
        <f aca="false">+IF(fuente1!$A61="1",fuente1!C61,"")</f>
        <v>74403238</v>
      </c>
      <c r="C72" s="19" t="n">
        <f aca="false">+IF(fuente1!$A61="1",fuente1!D61,"")</f>
        <v>-774933.47</v>
      </c>
      <c r="D72" s="19" t="n">
        <f aca="false">+IF(fuente1!$A61="1",fuente1!E61,"")</f>
        <v>73628304.53</v>
      </c>
      <c r="E72" s="19" t="n">
        <f aca="false">+IF(fuente1!$A61="1",fuente1!F61,"")</f>
        <v>73628304.53</v>
      </c>
      <c r="F72" s="19" t="n">
        <f aca="false">+IF(fuente1!$A61="1",fuente1!G61,"")</f>
        <v>62549545.12</v>
      </c>
      <c r="G72" s="19" t="n">
        <f aca="false">IFERROR(D72-E72,"")</f>
        <v>0</v>
      </c>
    </row>
    <row r="73" customFormat="false" ht="12.75" hidden="false" customHeight="false" outlineLevel="0" collapsed="false">
      <c r="A73" s="18" t="str">
        <f aca="false">+IF(fuente1!$A62="1",fuente1!B62,"")</f>
        <v>COMISIÓN ESTATAL PARA EL DESARROLLO DE PUEBLOS INDÍGENAS</v>
      </c>
      <c r="B73" s="19" t="n">
        <f aca="false">+IF(fuente1!$A62="1",fuente1!C62,"")</f>
        <v>22409289</v>
      </c>
      <c r="C73" s="19" t="n">
        <f aca="false">+IF(fuente1!$A62="1",fuente1!D62,"")</f>
        <v>-1902894.12</v>
      </c>
      <c r="D73" s="19" t="n">
        <f aca="false">+IF(fuente1!$A62="1",fuente1!E62,"")</f>
        <v>20506394.88</v>
      </c>
      <c r="E73" s="19" t="n">
        <f aca="false">+IF(fuente1!$A62="1",fuente1!F62,"")</f>
        <v>20506394.88</v>
      </c>
      <c r="F73" s="19" t="n">
        <f aca="false">+IF(fuente1!$A62="1",fuente1!G62,"")</f>
        <v>12779682.33</v>
      </c>
      <c r="G73" s="19" t="n">
        <f aca="false">IFERROR(D73-E73,"")</f>
        <v>0</v>
      </c>
    </row>
    <row r="74" customFormat="false" ht="12.75" hidden="false" customHeight="false" outlineLevel="0" collapsed="false">
      <c r="A74" s="18" t="str">
        <f aca="false">+IF(fuente1!$A63="1",fuente1!B63,"")</f>
        <v>INSTITUTO MICHOACANO DE TRANSPARENCIA, ACCESO A LA INFORMACIÓN Y PROTECCIÓN DE DATOS PERSONALES</v>
      </c>
      <c r="B74" s="19" t="n">
        <f aca="false">+IF(fuente1!$A63="1",fuente1!C63,"")</f>
        <v>30100000</v>
      </c>
      <c r="C74" s="19" t="n">
        <f aca="false">+IF(fuente1!$A63="1",fuente1!D63,"")</f>
        <v>0</v>
      </c>
      <c r="D74" s="19" t="n">
        <f aca="false">+IF(fuente1!$A63="1",fuente1!E63,"")</f>
        <v>30100000</v>
      </c>
      <c r="E74" s="19" t="n">
        <f aca="false">+IF(fuente1!$A63="1",fuente1!F63,"")</f>
        <v>30100000</v>
      </c>
      <c r="F74" s="19" t="n">
        <f aca="false">+IF(fuente1!$A63="1",fuente1!G63,"")</f>
        <v>30093000</v>
      </c>
      <c r="G74" s="19" t="n">
        <f aca="false">IFERROR(D74-E74,"")</f>
        <v>0</v>
      </c>
    </row>
    <row r="75" customFormat="false" ht="12.75" hidden="false" customHeight="false" outlineLevel="0" collapsed="false">
      <c r="A75" s="18" t="str">
        <f aca="false">+IF(fuente1!$A64="1",fuente1!B64,"")</f>
        <v>INSTITUTO DE PLANEACIÓN DEL ESTADO DE MICHOACÁN</v>
      </c>
      <c r="B75" s="19" t="n">
        <f aca="false">+IF(fuente1!$A64="1",fuente1!C64,"")</f>
        <v>33064710</v>
      </c>
      <c r="C75" s="19" t="n">
        <f aca="false">+IF(fuente1!$A64="1",fuente1!D64,"")</f>
        <v>1263087.3</v>
      </c>
      <c r="D75" s="19" t="n">
        <f aca="false">+IF(fuente1!$A64="1",fuente1!E64,"")</f>
        <v>34327797.3</v>
      </c>
      <c r="E75" s="19" t="n">
        <f aca="false">+IF(fuente1!$A64="1",fuente1!F64,"")</f>
        <v>34327797.3</v>
      </c>
      <c r="F75" s="19" t="n">
        <f aca="false">+IF(fuente1!$A64="1",fuente1!G64,"")</f>
        <v>26429097.75</v>
      </c>
      <c r="G75" s="19" t="n">
        <f aca="false">IFERROR(D75-E75,"")</f>
        <v>0</v>
      </c>
    </row>
    <row r="76" customFormat="false" ht="12.75" hidden="false" customHeight="false" outlineLevel="0" collapsed="false">
      <c r="A76" s="18" t="str">
        <f aca="false">+IF(fuente1!$A65="1",fuente1!B65,"")</f>
        <v>COMISIÓN ESTATAL DEL AGUA Y GESTIÓN DE CUENCAS</v>
      </c>
      <c r="B76" s="19" t="n">
        <f aca="false">+IF(fuente1!$A65="1",fuente1!C65,"")</f>
        <v>280443621</v>
      </c>
      <c r="C76" s="19" t="n">
        <f aca="false">+IF(fuente1!$A65="1",fuente1!D65,"")</f>
        <v>17575079.77</v>
      </c>
      <c r="D76" s="19" t="n">
        <f aca="false">+IF(fuente1!$A65="1",fuente1!E65,"")</f>
        <v>298018700.77</v>
      </c>
      <c r="E76" s="19" t="n">
        <f aca="false">+IF(fuente1!$A65="1",fuente1!F65,"")</f>
        <v>298018700.77</v>
      </c>
      <c r="F76" s="19" t="n">
        <f aca="false">+IF(fuente1!$A65="1",fuente1!G65,"")</f>
        <v>77893710.64</v>
      </c>
      <c r="G76" s="19" t="n">
        <f aca="false">IFERROR(D76-E76,"")</f>
        <v>0</v>
      </c>
    </row>
    <row r="77" customFormat="false" ht="12.75" hidden="false" customHeight="false" outlineLevel="0" collapsed="false">
      <c r="A77" s="18" t="str">
        <f aca="false">+IF(fuente1!$A66="1",fuente1!B66,"")</f>
        <v>COMITÉ DE ADQUISICIONES DEL PODER EJECUTIVO</v>
      </c>
      <c r="B77" s="19" t="n">
        <f aca="false">+IF(fuente1!$A66="1",fuente1!C66,"")</f>
        <v>20247768</v>
      </c>
      <c r="C77" s="19" t="n">
        <f aca="false">+IF(fuente1!$A66="1",fuente1!D66,"")</f>
        <v>-1699408.73</v>
      </c>
      <c r="D77" s="19" t="n">
        <f aca="false">+IF(fuente1!$A66="1",fuente1!E66,"")</f>
        <v>18548359.27</v>
      </c>
      <c r="E77" s="19" t="n">
        <f aca="false">+IF(fuente1!$A66="1",fuente1!F66,"")</f>
        <v>18548359.27</v>
      </c>
      <c r="F77" s="19" t="n">
        <f aca="false">+IF(fuente1!$A66="1",fuente1!G66,"")</f>
        <v>15305485.19</v>
      </c>
      <c r="G77" s="19" t="n">
        <f aca="false">IFERROR(D77-E77,"")</f>
        <v>0</v>
      </c>
    </row>
    <row r="78" customFormat="false" ht="12.75" hidden="false" customHeight="false" outlineLevel="0" collapsed="false">
      <c r="A78" s="18" t="str">
        <f aca="false">+IF(fuente1!$A67="1",fuente1!B67,"")</f>
        <v>UNIVERSIDAD POLITÉCNICA DE URUAPAN, MICHOACÁN</v>
      </c>
      <c r="B78" s="19" t="n">
        <f aca="false">+IF(fuente1!$A67="1",fuente1!C67,"")</f>
        <v>4000000</v>
      </c>
      <c r="C78" s="19" t="n">
        <f aca="false">+IF(fuente1!$A67="1",fuente1!D67,"")</f>
        <v>-666664</v>
      </c>
      <c r="D78" s="19" t="n">
        <f aca="false">+IF(fuente1!$A67="1",fuente1!E67,"")</f>
        <v>3333336</v>
      </c>
      <c r="E78" s="19" t="n">
        <f aca="false">+IF(fuente1!$A67="1",fuente1!F67,"")</f>
        <v>3333336</v>
      </c>
      <c r="F78" s="19" t="n">
        <f aca="false">+IF(fuente1!$A67="1",fuente1!G67,"")</f>
        <v>3333336</v>
      </c>
      <c r="G78" s="19" t="n">
        <f aca="false">IFERROR(D78-E78,"")</f>
        <v>0</v>
      </c>
    </row>
    <row r="79" customFormat="false" ht="12.75" hidden="false" customHeight="false" outlineLevel="0" collapsed="false">
      <c r="A79" s="18" t="str">
        <f aca="false">+IF(fuente1!$A68="1",fuente1!B68,"")</f>
        <v>UNIVERSIDAD POLITÉCNICA DE LÁZARO CÁRDENAS, MICHOACÁN</v>
      </c>
      <c r="B79" s="19" t="n">
        <f aca="false">+IF(fuente1!$A68="1",fuente1!C68,"")</f>
        <v>4000000</v>
      </c>
      <c r="C79" s="19" t="n">
        <f aca="false">+IF(fuente1!$A68="1",fuente1!D68,"")</f>
        <v>-18836</v>
      </c>
      <c r="D79" s="19" t="n">
        <f aca="false">+IF(fuente1!$A68="1",fuente1!E68,"")</f>
        <v>3981164</v>
      </c>
      <c r="E79" s="19" t="n">
        <f aca="false">+IF(fuente1!$A68="1",fuente1!F68,"")</f>
        <v>3981164</v>
      </c>
      <c r="F79" s="19" t="n">
        <f aca="false">+IF(fuente1!$A68="1",fuente1!G68,"")</f>
        <v>3638422</v>
      </c>
      <c r="G79" s="19" t="n">
        <f aca="false">IFERROR(D79-E79,"")</f>
        <v>0</v>
      </c>
    </row>
    <row r="80" customFormat="false" ht="12.75" hidden="false" customHeight="false" outlineLevel="0" collapsed="false">
      <c r="A80" s="18" t="str">
        <f aca="false">+IF(fuente1!$A69="1",fuente1!B69,"")</f>
        <v>INSTITUTO DE DEFENSORÍA PÚBLICA DEL ESTADO DE MICHOACÁN</v>
      </c>
      <c r="B80" s="19" t="n">
        <f aca="false">+IF(fuente1!$A69="1",fuente1!C69,"")</f>
        <v>102604451</v>
      </c>
      <c r="C80" s="19" t="n">
        <f aca="false">+IF(fuente1!$A69="1",fuente1!D69,"")</f>
        <v>-27661409.04</v>
      </c>
      <c r="D80" s="19" t="n">
        <f aca="false">+IF(fuente1!$A69="1",fuente1!E69,"")</f>
        <v>74943041.96</v>
      </c>
      <c r="E80" s="19" t="n">
        <f aca="false">+IF(fuente1!$A69="1",fuente1!F69,"")</f>
        <v>74943041.96</v>
      </c>
      <c r="F80" s="19" t="n">
        <f aca="false">+IF(fuente1!$A69="1",fuente1!G69,"")</f>
        <v>68513506.47</v>
      </c>
      <c r="G80" s="19" t="n">
        <f aca="false">IFERROR(D80-E80,"")</f>
        <v>0</v>
      </c>
    </row>
    <row r="81" customFormat="false" ht="12.75" hidden="false" customHeight="false" outlineLevel="0" collapsed="false">
      <c r="A81" s="18" t="str">
        <f aca="false">+IF(fuente1!$A70="1",fuente1!B70,"")</f>
        <v>INSTITUTO ESTATAL DE ESTUDIOS SUPERIORES EN SEGURIDAD Y PROFESIONALIZACIÓN POLICIAL DEL ESTADO DE MICHOACÁN</v>
      </c>
      <c r="B81" s="19" t="n">
        <f aca="false">+IF(fuente1!$A70="1",fuente1!C70,"")</f>
        <v>29835754</v>
      </c>
      <c r="C81" s="19" t="n">
        <f aca="false">+IF(fuente1!$A70="1",fuente1!D70,"")</f>
        <v>-2771165.53</v>
      </c>
      <c r="D81" s="19" t="n">
        <f aca="false">+IF(fuente1!$A70="1",fuente1!E70,"")</f>
        <v>27064588.47</v>
      </c>
      <c r="E81" s="19" t="n">
        <f aca="false">+IF(fuente1!$A70="1",fuente1!F70,"")</f>
        <v>27064588.47</v>
      </c>
      <c r="F81" s="19" t="n">
        <f aca="false">+IF(fuente1!$A70="1",fuente1!G70,"")</f>
        <v>11066580.16</v>
      </c>
      <c r="G81" s="19" t="n">
        <f aca="false">IFERROR(D81-E81,"")</f>
        <v>0</v>
      </c>
    </row>
    <row r="82" customFormat="false" ht="12.75" hidden="false" customHeight="false" outlineLevel="0" collapsed="false">
      <c r="A82" s="18" t="str">
        <f aca="false">+IF(fuente1!$A71="1",fuente1!B71,"")</f>
        <v>COMISIÓN EJECUTIVA ESTATAL DE ATENCIÓN A VÍCTIMAS</v>
      </c>
      <c r="B82" s="19" t="n">
        <f aca="false">+IF(fuente1!$A71="1",fuente1!C71,"")</f>
        <v>42915385</v>
      </c>
      <c r="C82" s="19" t="n">
        <f aca="false">+IF(fuente1!$A71="1",fuente1!D71,"")</f>
        <v>-9175441.33</v>
      </c>
      <c r="D82" s="19" t="n">
        <f aca="false">+IF(fuente1!$A71="1",fuente1!E71,"")</f>
        <v>33739943.67</v>
      </c>
      <c r="E82" s="19" t="n">
        <f aca="false">+IF(fuente1!$A71="1",fuente1!F71,"")</f>
        <v>33739943.67</v>
      </c>
      <c r="F82" s="19" t="n">
        <f aca="false">+IF(fuente1!$A71="1",fuente1!G71,"")</f>
        <v>28076289.97</v>
      </c>
      <c r="G82" s="19" t="n">
        <f aca="false">IFERROR(D82-E82,"")</f>
        <v>0</v>
      </c>
    </row>
    <row r="83" customFormat="false" ht="12.75" hidden="false" customHeight="false" outlineLevel="0" collapsed="false">
      <c r="A83" s="18" t="str">
        <f aca="false">+IF(fuente1!$A72="1",fuente1!B72,"")</f>
        <v>CENTRO ESTATAL DE FOMENTO GANADERO DEL ESTADO DE MICHOACÁN DE OCAMPO</v>
      </c>
      <c r="B83" s="19" t="n">
        <f aca="false">+IF(fuente1!$A72="1",fuente1!C72,"")</f>
        <v>59493669</v>
      </c>
      <c r="C83" s="19" t="n">
        <f aca="false">+IF(fuente1!$A72="1",fuente1!D72,"")</f>
        <v>-18236324</v>
      </c>
      <c r="D83" s="19" t="n">
        <f aca="false">+IF(fuente1!$A72="1",fuente1!E72,"")</f>
        <v>41257345</v>
      </c>
      <c r="E83" s="19" t="n">
        <f aca="false">+IF(fuente1!$A72="1",fuente1!F72,"")</f>
        <v>41257345</v>
      </c>
      <c r="F83" s="19" t="n">
        <f aca="false">+IF(fuente1!$A72="1",fuente1!G72,"")</f>
        <v>11631672.6</v>
      </c>
      <c r="G83" s="19" t="n">
        <f aca="false">IFERROR(D83-E83,"")</f>
        <v>0</v>
      </c>
    </row>
    <row r="84" customFormat="false" ht="12.75" hidden="false" customHeight="false" outlineLevel="0" collapsed="false">
      <c r="A84" s="18" t="str">
        <f aca="false">+IF(fuente1!$A73="1",fuente1!B73,"")</f>
        <v>RÉGIMEN ESTATAL DE PROTECCIÓN SOCIAL EN SALUD DE MICHOACÁN DE OCAMPO</v>
      </c>
      <c r="B84" s="19" t="n">
        <f aca="false">+IF(fuente1!$A73="1",fuente1!C73,"")</f>
        <v>430000000</v>
      </c>
      <c r="C84" s="19" t="n">
        <f aca="false">+IF(fuente1!$A73="1",fuente1!D73,"")</f>
        <v>5706435.13</v>
      </c>
      <c r="D84" s="19" t="n">
        <f aca="false">+IF(fuente1!$A73="1",fuente1!E73,"")</f>
        <v>435706435.13</v>
      </c>
      <c r="E84" s="19" t="n">
        <f aca="false">+IF(fuente1!$A73="1",fuente1!F73,"")</f>
        <v>435706435.13</v>
      </c>
      <c r="F84" s="19" t="n">
        <f aca="false">+IF(fuente1!$A73="1",fuente1!G73,"")</f>
        <v>393109459.46</v>
      </c>
      <c r="G84" s="19" t="n">
        <f aca="false">IFERROR(D84-E84,"")</f>
        <v>0</v>
      </c>
    </row>
    <row r="85" customFormat="false" ht="12.75" hidden="false" customHeight="false" outlineLevel="0" collapsed="false">
      <c r="A85" s="18" t="str">
        <f aca="false">+IF(fuente1!$A74="1",fuente1!B74,"")</f>
        <v>FIDEICOMISO DE PARQUES INDUSTRIALES DE MICHOACÁN</v>
      </c>
      <c r="B85" s="19" t="n">
        <f aca="false">+IF(fuente1!$A74="1",fuente1!C74,"")</f>
        <v>7537482</v>
      </c>
      <c r="C85" s="19" t="n">
        <f aca="false">+IF(fuente1!$A74="1",fuente1!D74,"")</f>
        <v>5434703.81</v>
      </c>
      <c r="D85" s="19" t="n">
        <f aca="false">+IF(fuente1!$A74="1",fuente1!E74,"")</f>
        <v>12972185.81</v>
      </c>
      <c r="E85" s="19" t="n">
        <f aca="false">+IF(fuente1!$A74="1",fuente1!F74,"")</f>
        <v>12972185.81</v>
      </c>
      <c r="F85" s="19" t="n">
        <f aca="false">+IF(fuente1!$A74="1",fuente1!G74,"")</f>
        <v>11507587.19</v>
      </c>
      <c r="G85" s="19" t="n">
        <f aca="false">IFERROR(D85-E85,"")</f>
        <v>0</v>
      </c>
    </row>
    <row r="86" customFormat="false" ht="12.75" hidden="false" customHeight="false" outlineLevel="0" collapsed="false">
      <c r="A86" s="18" t="str">
        <f aca="false">+IF(fuente1!$A75="1",fuente1!B75,"")</f>
        <v>SISTEMA INTEGRAL DE FINANCIAMIENTO PARA EL DESARROLLO DE MICHOACÁN</v>
      </c>
      <c r="B86" s="19" t="n">
        <f aca="false">+IF(fuente1!$A75="1",fuente1!C75,"")</f>
        <v>23849530</v>
      </c>
      <c r="C86" s="19" t="n">
        <f aca="false">+IF(fuente1!$A75="1",fuente1!D75,"")</f>
        <v>-1188096.45</v>
      </c>
      <c r="D86" s="19" t="n">
        <f aca="false">+IF(fuente1!$A75="1",fuente1!E75,"")</f>
        <v>22661433.55</v>
      </c>
      <c r="E86" s="19" t="n">
        <f aca="false">+IF(fuente1!$A75="1",fuente1!F75,"")</f>
        <v>22661433.55</v>
      </c>
      <c r="F86" s="19" t="n">
        <f aca="false">+IF(fuente1!$A75="1",fuente1!G75,"")</f>
        <v>18175056.89</v>
      </c>
      <c r="G86" s="19" t="n">
        <f aca="false">IFERROR(D86-E86,"")</f>
        <v>0</v>
      </c>
    </row>
    <row r="87" customFormat="false" ht="12.75" hidden="false" customHeight="false" outlineLevel="0" collapsed="false">
      <c r="A87" s="18" t="str">
        <f aca="false">+IF(fuente1!$A76="1",fuente1!B76,"")</f>
        <v>INSTITUTO DE LA JUVENTUD MICHOACANA</v>
      </c>
      <c r="B87" s="19" t="n">
        <f aca="false">+IF(fuente1!$A76="1",fuente1!C76,"")</f>
        <v>28131394</v>
      </c>
      <c r="C87" s="19" t="n">
        <f aca="false">+IF(fuente1!$A76="1",fuente1!D76,"")</f>
        <v>-4956519.67</v>
      </c>
      <c r="D87" s="19" t="n">
        <f aca="false">+IF(fuente1!$A76="1",fuente1!E76,"")</f>
        <v>23174874.33</v>
      </c>
      <c r="E87" s="19" t="n">
        <f aca="false">+IF(fuente1!$A76="1",fuente1!F76,"")</f>
        <v>23174874.33</v>
      </c>
      <c r="F87" s="19" t="n">
        <f aca="false">+IF(fuente1!$A76="1",fuente1!G76,"")</f>
        <v>17363659.24</v>
      </c>
      <c r="G87" s="19" t="n">
        <f aca="false">IFERROR(D87-E87,"")</f>
        <v>0</v>
      </c>
    </row>
    <row r="88" customFormat="false" ht="12.75" hidden="false" customHeight="false" outlineLevel="0" collapsed="false">
      <c r="A88" s="18" t="str">
        <f aca="false">+IF(fuente1!$A77="1",fuente1!B77,"")</f>
        <v>SECRETARÍA DE IGUALDAD SUSTANTIVA Y DESARROLLO DE LAS MUJERES MICHOACANAS</v>
      </c>
      <c r="B88" s="19" t="n">
        <f aca="false">+IF(fuente1!$A77="1",fuente1!C77,"")</f>
        <v>63884460</v>
      </c>
      <c r="C88" s="19" t="n">
        <f aca="false">+IF(fuente1!$A77="1",fuente1!D77,"")</f>
        <v>-14978546.64</v>
      </c>
      <c r="D88" s="19" t="n">
        <f aca="false">+IF(fuente1!$A77="1",fuente1!E77,"")</f>
        <v>48905913.36</v>
      </c>
      <c r="E88" s="19" t="n">
        <f aca="false">+IF(fuente1!$A77="1",fuente1!F77,"")</f>
        <v>48892816.59</v>
      </c>
      <c r="F88" s="19" t="n">
        <f aca="false">+IF(fuente1!$A77="1",fuente1!G77,"")</f>
        <v>34120668.45</v>
      </c>
      <c r="G88" s="19" t="n">
        <f aca="false">IFERROR(D88-E88,"")</f>
        <v>13096.7699999958</v>
      </c>
    </row>
    <row r="89" customFormat="false" ht="12.75" hidden="false" customHeight="false" outlineLevel="0" collapsed="false">
      <c r="A89" s="18" t="str">
        <f aca="false">+IF(fuente1!$A78="1",fuente1!B78,"")</f>
        <v>INSTITUTO DE CIENCIA, TECNOLOGÍA E INNOVACIÓN DEL ESTADO DE MICHOACÁN</v>
      </c>
      <c r="B89" s="19" t="n">
        <f aca="false">+IF(fuente1!$A78="1",fuente1!C78,"")</f>
        <v>12279054</v>
      </c>
      <c r="C89" s="19" t="n">
        <f aca="false">+IF(fuente1!$A78="1",fuente1!D78,"")</f>
        <v>-1959445.71</v>
      </c>
      <c r="D89" s="19" t="n">
        <f aca="false">+IF(fuente1!$A78="1",fuente1!E78,"")</f>
        <v>10319608.29</v>
      </c>
      <c r="E89" s="19" t="n">
        <f aca="false">+IF(fuente1!$A78="1",fuente1!F78,"")</f>
        <v>10319608.29</v>
      </c>
      <c r="F89" s="19" t="n">
        <f aca="false">+IF(fuente1!$A78="1",fuente1!G78,"")</f>
        <v>7842399.46</v>
      </c>
      <c r="G89" s="19" t="n">
        <f aca="false">IFERROR(D89-E89,"")</f>
        <v>0</v>
      </c>
    </row>
    <row r="90" customFormat="false" ht="12.75" hidden="false" customHeight="false" outlineLevel="0" collapsed="false">
      <c r="A90" s="18" t="str">
        <f aca="false">+IF(fuente1!$A79="1",fuente1!B79,"")</f>
        <v>SECRETARÍA EJECUTIVA DEL SISTEMA ESTATAL DE PROTECCIÓN INTEGRAL DE NIÑAS, NIÑOS Y ADOLESCENTES DEL ESTADO DE MICHOACÁN</v>
      </c>
      <c r="B90" s="19" t="n">
        <f aca="false">+IF(fuente1!$A79="1",fuente1!C79,"")</f>
        <v>7944050</v>
      </c>
      <c r="C90" s="19" t="n">
        <f aca="false">+IF(fuente1!$A79="1",fuente1!D79,"")</f>
        <v>-2244966.85</v>
      </c>
      <c r="D90" s="19" t="n">
        <f aca="false">+IF(fuente1!$A79="1",fuente1!E79,"")</f>
        <v>5699083.15</v>
      </c>
      <c r="E90" s="19" t="n">
        <f aca="false">+IF(fuente1!$A79="1",fuente1!F79,"")</f>
        <v>5693947.31</v>
      </c>
      <c r="F90" s="19" t="n">
        <f aca="false">+IF(fuente1!$A79="1",fuente1!G79,"")</f>
        <v>4922385.14</v>
      </c>
      <c r="G90" s="19" t="n">
        <f aca="false">IFERROR(D90-E90,"")</f>
        <v>5135.84000000078</v>
      </c>
    </row>
    <row r="91" customFormat="false" ht="12.75" hidden="false" customHeight="false" outlineLevel="0" collapsed="false">
      <c r="A91" s="18" t="str">
        <f aca="false">+IF(fuente1!$A80="1",fuente1!B80,"")</f>
        <v>CONSEJO ESTATAL PARA PREVENIR Y ELIMINAR LA DISCRIMINACIÓN Y LA VIOLENCIA</v>
      </c>
      <c r="B91" s="19" t="n">
        <f aca="false">+IF(fuente1!$A80="1",fuente1!C80,"")</f>
        <v>9795364</v>
      </c>
      <c r="C91" s="19" t="n">
        <f aca="false">+IF(fuente1!$A80="1",fuente1!D80,"")</f>
        <v>-1381279.19</v>
      </c>
      <c r="D91" s="19" t="n">
        <f aca="false">+IF(fuente1!$A80="1",fuente1!E80,"")</f>
        <v>8414084.81</v>
      </c>
      <c r="E91" s="19" t="n">
        <f aca="false">+IF(fuente1!$A80="1",fuente1!F80,"")</f>
        <v>8414084.81</v>
      </c>
      <c r="F91" s="19" t="n">
        <f aca="false">+IF(fuente1!$A80="1",fuente1!G80,"")</f>
        <v>7325069.35</v>
      </c>
      <c r="G91" s="19" t="n">
        <f aca="false">IFERROR(D91-E91,"")</f>
        <v>0</v>
      </c>
    </row>
    <row r="92" customFormat="false" ht="12.75" hidden="false" customHeight="false" outlineLevel="0" collapsed="false">
      <c r="A92" s="18" t="str">
        <f aca="false">+IF(fuente1!$A81="1",fuente1!B81,"")</f>
        <v>COORDINACIÓN DEL SISTEMA PENITENCIARIO DEL ESTADO DE MICHOACÁN DE OCAMPO</v>
      </c>
      <c r="B92" s="19" t="n">
        <f aca="false">+IF(fuente1!$A81="1",fuente1!C81,"")</f>
        <v>1001475182</v>
      </c>
      <c r="C92" s="19" t="n">
        <f aca="false">+IF(fuente1!$A81="1",fuente1!D81,"")</f>
        <v>-230000403.43</v>
      </c>
      <c r="D92" s="19" t="n">
        <f aca="false">+IF(fuente1!$A81="1",fuente1!E81,"")</f>
        <v>771474778.57</v>
      </c>
      <c r="E92" s="19" t="n">
        <f aca="false">+IF(fuente1!$A81="1",fuente1!F81,"")</f>
        <v>771474778.57</v>
      </c>
      <c r="F92" s="19" t="n">
        <f aca="false">+IF(fuente1!$A81="1",fuente1!G81,"")</f>
        <v>585392611.64</v>
      </c>
      <c r="G92" s="19" t="n">
        <f aca="false">IFERROR(D92-E92,"")</f>
        <v>0</v>
      </c>
    </row>
    <row r="93" customFormat="false" ht="12.75" hidden="false" customHeight="false" outlineLevel="0" collapsed="false">
      <c r="A93" s="18" t="str">
        <f aca="false">+IF(fuente1!$A82="1",fuente1!B82,"")</f>
        <v>UNIVERSIDAD POLITÉCNICA DEL ORIENTE</v>
      </c>
      <c r="B93" s="19" t="n">
        <f aca="false">+IF(fuente1!$A82="1",fuente1!C82,"")</f>
        <v>4000000</v>
      </c>
      <c r="C93" s="19" t="n">
        <f aca="false">+IF(fuente1!$A82="1",fuente1!D82,"")</f>
        <v>0</v>
      </c>
      <c r="D93" s="19" t="n">
        <f aca="false">+IF(fuente1!$A82="1",fuente1!E82,"")</f>
        <v>4000000</v>
      </c>
      <c r="E93" s="19" t="n">
        <f aca="false">+IF(fuente1!$A82="1",fuente1!F82,"")</f>
        <v>4000000</v>
      </c>
      <c r="F93" s="19" t="n">
        <f aca="false">+IF(fuente1!$A82="1",fuente1!G82,"")</f>
        <v>3983222</v>
      </c>
      <c r="G93" s="19" t="n">
        <f aca="false">IFERROR(D93-E93,"")</f>
        <v>0</v>
      </c>
    </row>
    <row r="94" customFormat="false" ht="12.75" hidden="false" customHeight="false" outlineLevel="0" collapsed="false">
      <c r="A94" s="18" t="str">
        <f aca="false">+IF(fuente1!$A83="1",fuente1!B83,"")</f>
        <v>SECRETARÍA EJECUTIVA DEL SISTEMA ESTATAL ANTICORRUPCIÓN</v>
      </c>
      <c r="B94" s="19" t="n">
        <f aca="false">+IF(fuente1!$A83="1",fuente1!C83,"")</f>
        <v>0</v>
      </c>
      <c r="C94" s="19" t="n">
        <f aca="false">+IF(fuente1!$A83="1",fuente1!D83,"")</f>
        <v>14053156</v>
      </c>
      <c r="D94" s="19" t="n">
        <f aca="false">+IF(fuente1!$A83="1",fuente1!E83,"")</f>
        <v>14053156</v>
      </c>
      <c r="E94" s="19" t="n">
        <f aca="false">+IF(fuente1!$A83="1",fuente1!F83,"")</f>
        <v>14053156</v>
      </c>
      <c r="F94" s="19" t="n">
        <f aca="false">+IF(fuente1!$A83="1",fuente1!G83,"")</f>
        <v>13371156</v>
      </c>
      <c r="G94" s="19" t="n">
        <f aca="false">IFERROR(D94-E94,"")</f>
        <v>0</v>
      </c>
    </row>
    <row r="95" customFormat="false" ht="12.75" hidden="false" customHeight="false" outlineLevel="0" collapsed="false">
      <c r="A95" s="20" t="s">
        <v>15</v>
      </c>
      <c r="B95" s="16" t="n">
        <f aca="false">+SUM(B96:B163)</f>
        <v>37248143343</v>
      </c>
      <c r="C95" s="16" t="n">
        <f aca="false">+SUM(C96:C163)</f>
        <v>9047529320.98</v>
      </c>
      <c r="D95" s="16" t="n">
        <f aca="false">+SUM(D96:D163)</f>
        <v>46295672663.98</v>
      </c>
      <c r="E95" s="16" t="n">
        <f aca="false">+SUM(E96:E163)</f>
        <v>45475537502.66</v>
      </c>
      <c r="F95" s="16" t="n">
        <f aca="false">+SUM(F96:F163)</f>
        <v>42633599819.98</v>
      </c>
      <c r="G95" s="16" t="n">
        <f aca="false">+SUM(G96:G163)</f>
        <v>820135161.32</v>
      </c>
      <c r="H95" s="21"/>
    </row>
    <row r="96" customFormat="false" ht="12.75" hidden="false" customHeight="false" outlineLevel="0" collapsed="false">
      <c r="A96" s="22" t="str">
        <f aca="false">IF(fuente1!$K2=0,"",fuente1!K2)</f>
        <v>EJECUTIVO DEL ESTADO</v>
      </c>
      <c r="B96" s="19" t="n">
        <f aca="false">IF(fuente1!$K2=0,"",fuente1!L2)</f>
        <v>0</v>
      </c>
      <c r="C96" s="19" t="n">
        <f aca="false">IF(fuente1!$K2=0,"",fuente1!M2)</f>
        <v>8577752.26</v>
      </c>
      <c r="D96" s="19" t="n">
        <f aca="false">IF(fuente1!$K2=0,"",fuente1!N2)</f>
        <v>8577752.26</v>
      </c>
      <c r="E96" s="19" t="n">
        <f aca="false">IF(fuente1!$K2=0,"",fuente1!O2)</f>
        <v>8577752.26</v>
      </c>
      <c r="F96" s="19" t="n">
        <f aca="false">IF(fuente1!$K2=0,"",fuente1!P2)</f>
        <v>7432004.46</v>
      </c>
      <c r="G96" s="19" t="n">
        <f aca="false">IFERROR(D96-E96,"")</f>
        <v>0</v>
      </c>
    </row>
    <row r="97" customFormat="false" ht="12.75" hidden="false" customHeight="false" outlineLevel="0" collapsed="false">
      <c r="A97" s="22" t="str">
        <f aca="false">IF(fuente1!$K3=0,"",fuente1!K3)</f>
        <v>JEFATURA DE LA OFICINA DEL GOBERNADOR</v>
      </c>
      <c r="B97" s="19" t="n">
        <f aca="false">IF(fuente1!$K3=0,"",fuente1!L3)</f>
        <v>0</v>
      </c>
      <c r="C97" s="19" t="n">
        <f aca="false">IF(fuente1!$K3=0,"",fuente1!M3)</f>
        <v>7861455.91</v>
      </c>
      <c r="D97" s="19" t="n">
        <f aca="false">IF(fuente1!$K3=0,"",fuente1!N3)</f>
        <v>7861455.91</v>
      </c>
      <c r="E97" s="19" t="n">
        <f aca="false">IF(fuente1!$K3=0,"",fuente1!O3)</f>
        <v>7861455.91</v>
      </c>
      <c r="F97" s="19" t="n">
        <f aca="false">IF(fuente1!$K3=0,"",fuente1!P3)</f>
        <v>6724515.49</v>
      </c>
      <c r="G97" s="19" t="n">
        <f aca="false">IFERROR(D97-E97,"")</f>
        <v>0</v>
      </c>
    </row>
    <row r="98" customFormat="false" ht="12.75" hidden="false" customHeight="false" outlineLevel="0" collapsed="false">
      <c r="A98" s="22" t="str">
        <f aca="false">IF(fuente1!$K4=0,"",fuente1!K4)</f>
        <v>COORDINACIÓN GENERAL DE COMUNICACIÓN SOCIAL</v>
      </c>
      <c r="B98" s="19" t="n">
        <f aca="false">IF(fuente1!$K4=0,"",fuente1!L4)</f>
        <v>0</v>
      </c>
      <c r="C98" s="19" t="n">
        <f aca="false">IF(fuente1!$K4=0,"",fuente1!M4)</f>
        <v>41903941.28</v>
      </c>
      <c r="D98" s="19" t="n">
        <f aca="false">IF(fuente1!$K4=0,"",fuente1!N4)</f>
        <v>41903941.28</v>
      </c>
      <c r="E98" s="19" t="n">
        <f aca="false">IF(fuente1!$K4=0,"",fuente1!O4)</f>
        <v>41903941.28</v>
      </c>
      <c r="F98" s="19" t="n">
        <f aca="false">IF(fuente1!$K4=0,"",fuente1!P4)</f>
        <v>41290644.73</v>
      </c>
      <c r="G98" s="19" t="n">
        <f aca="false">IFERROR(D98-E98,"")</f>
        <v>0</v>
      </c>
    </row>
    <row r="99" customFormat="false" ht="12.75" hidden="false" customHeight="false" outlineLevel="0" collapsed="false">
      <c r="A99" s="22" t="str">
        <f aca="false">IF(fuente1!$K5=0,"",fuente1!K5)</f>
        <v>SECRETARÍA DE GOBIERNO</v>
      </c>
      <c r="B99" s="19" t="n">
        <f aca="false">IF(fuente1!$K5=0,"",fuente1!L5)</f>
        <v>0</v>
      </c>
      <c r="C99" s="19" t="n">
        <f aca="false">IF(fuente1!$K5=0,"",fuente1!M5)</f>
        <v>93047542.42</v>
      </c>
      <c r="D99" s="19" t="n">
        <f aca="false">IF(fuente1!$K5=0,"",fuente1!N5)</f>
        <v>93047542.42</v>
      </c>
      <c r="E99" s="19" t="n">
        <f aca="false">IF(fuente1!$K5=0,"",fuente1!O5)</f>
        <v>72916342.52</v>
      </c>
      <c r="F99" s="19" t="n">
        <f aca="false">IF(fuente1!$K5=0,"",fuente1!P5)</f>
        <v>60446860.36</v>
      </c>
      <c r="G99" s="19" t="n">
        <f aca="false">IFERROR(D99-E99,"")</f>
        <v>20131199.9</v>
      </c>
    </row>
    <row r="100" customFormat="false" ht="12.75" hidden="false" customHeight="false" outlineLevel="0" collapsed="false">
      <c r="A100" s="22" t="str">
        <f aca="false">IF(fuente1!$K6=0,"",fuente1!K6)</f>
        <v>SECRETARÍA DE FINANZAS Y ADMINISTRACIÓN</v>
      </c>
      <c r="B100" s="19" t="n">
        <f aca="false">IF(fuente1!$K6=0,"",fuente1!L6)</f>
        <v>0</v>
      </c>
      <c r="C100" s="19" t="n">
        <f aca="false">IF(fuente1!$K6=0,"",fuente1!M6)</f>
        <v>1023194775.7</v>
      </c>
      <c r="D100" s="19" t="n">
        <f aca="false">IF(fuente1!$K6=0,"",fuente1!N6)</f>
        <v>1023194775.7</v>
      </c>
      <c r="E100" s="19" t="n">
        <f aca="false">IF(fuente1!$K6=0,"",fuente1!O6)</f>
        <v>682427641.64</v>
      </c>
      <c r="F100" s="19" t="n">
        <f aca="false">IF(fuente1!$K6=0,"",fuente1!P6)</f>
        <v>640420700.19</v>
      </c>
      <c r="G100" s="19" t="n">
        <f aca="false">IFERROR(D100-E100,"")</f>
        <v>340767134.06</v>
      </c>
    </row>
    <row r="101" customFormat="false" ht="12.75" hidden="false" customHeight="false" outlineLevel="0" collapsed="false">
      <c r="A101" s="22" t="str">
        <f aca="false">IF(fuente1!$K7=0,"",fuente1!K7)</f>
        <v>SECRETARÍA DE COMUNICACIONES Y OBRAS PUBLICAS</v>
      </c>
      <c r="B101" s="19" t="n">
        <f aca="false">IF(fuente1!$K7=0,"",fuente1!L7)</f>
        <v>548679494</v>
      </c>
      <c r="C101" s="19" t="n">
        <f aca="false">IF(fuente1!$K7=0,"",fuente1!M7)</f>
        <v>314092289.59</v>
      </c>
      <c r="D101" s="19" t="n">
        <f aca="false">IF(fuente1!$K7=0,"",fuente1!N7)</f>
        <v>862771783.59</v>
      </c>
      <c r="E101" s="19" t="n">
        <f aca="false">IF(fuente1!$K7=0,"",fuente1!O7)</f>
        <v>571072875.87</v>
      </c>
      <c r="F101" s="19" t="n">
        <f aca="false">IF(fuente1!$K7=0,"",fuente1!P7)</f>
        <v>120769286.77</v>
      </c>
      <c r="G101" s="19" t="n">
        <f aca="false">IFERROR(D101-E101,"")</f>
        <v>291698907.72</v>
      </c>
    </row>
    <row r="102" customFormat="false" ht="12.75" hidden="false" customHeight="false" outlineLevel="0" collapsed="false">
      <c r="A102" s="22" t="str">
        <f aca="false">IF(fuente1!$K8=0,"",fuente1!K8)</f>
        <v>SECRETARÍA DE DESARROLLO RURAL Y AGROALIMENTARIO</v>
      </c>
      <c r="B102" s="19" t="n">
        <f aca="false">IF(fuente1!$K8=0,"",fuente1!L8)</f>
        <v>0</v>
      </c>
      <c r="C102" s="19" t="n">
        <f aca="false">IF(fuente1!$K8=0,"",fuente1!M8)</f>
        <v>163751609.04</v>
      </c>
      <c r="D102" s="19" t="n">
        <f aca="false">IF(fuente1!$K8=0,"",fuente1!N8)</f>
        <v>163751609.04</v>
      </c>
      <c r="E102" s="19" t="n">
        <f aca="false">IF(fuente1!$K8=0,"",fuente1!O8)</f>
        <v>160831047.37</v>
      </c>
      <c r="F102" s="19" t="n">
        <f aca="false">IF(fuente1!$K8=0,"",fuente1!P8)</f>
        <v>157682799.65</v>
      </c>
      <c r="G102" s="19" t="n">
        <f aca="false">IFERROR(D102-E102,"")</f>
        <v>2920561.66999999</v>
      </c>
    </row>
    <row r="103" customFormat="false" ht="12.75" hidden="false" customHeight="false" outlineLevel="0" collapsed="false">
      <c r="A103" s="22" t="str">
        <f aca="false">IF(fuente1!$K9=0,"",fuente1!K9)</f>
        <v>SECRETARÍA DE DESARROLLO ECONÓMICO</v>
      </c>
      <c r="B103" s="19" t="n">
        <f aca="false">IF(fuente1!$K9=0,"",fuente1!L9)</f>
        <v>0</v>
      </c>
      <c r="C103" s="19" t="n">
        <f aca="false">IF(fuente1!$K9=0,"",fuente1!M9)</f>
        <v>31061066.74</v>
      </c>
      <c r="D103" s="19" t="n">
        <f aca="false">IF(fuente1!$K9=0,"",fuente1!N9)</f>
        <v>31061066.74</v>
      </c>
      <c r="E103" s="19" t="n">
        <f aca="false">IF(fuente1!$K9=0,"",fuente1!O9)</f>
        <v>26061028.12</v>
      </c>
      <c r="F103" s="19" t="n">
        <f aca="false">IF(fuente1!$K9=0,"",fuente1!P9)</f>
        <v>24700433.42</v>
      </c>
      <c r="G103" s="19" t="n">
        <f aca="false">IFERROR(D103-E103,"")</f>
        <v>5000038.62</v>
      </c>
    </row>
    <row r="104" customFormat="false" ht="12.75" hidden="false" customHeight="false" outlineLevel="0" collapsed="false">
      <c r="A104" s="22" t="str">
        <f aca="false">IF(fuente1!$K10=0,"",fuente1!K10)</f>
        <v>SECRETARÍA DE TURISMO</v>
      </c>
      <c r="B104" s="19" t="n">
        <f aca="false">IF(fuente1!$K10=0,"",fuente1!L10)</f>
        <v>0</v>
      </c>
      <c r="C104" s="19" t="n">
        <f aca="false">IF(fuente1!$K10=0,"",fuente1!M10)</f>
        <v>29327401.11</v>
      </c>
      <c r="D104" s="19" t="n">
        <f aca="false">IF(fuente1!$K10=0,"",fuente1!N10)</f>
        <v>29327401.11</v>
      </c>
      <c r="E104" s="19" t="n">
        <f aca="false">IF(fuente1!$K10=0,"",fuente1!O10)</f>
        <v>28419165.65</v>
      </c>
      <c r="F104" s="19" t="n">
        <f aca="false">IF(fuente1!$K10=0,"",fuente1!P10)</f>
        <v>26513661.89</v>
      </c>
      <c r="G104" s="19" t="n">
        <f aca="false">IFERROR(D104-E104,"")</f>
        <v>908235.460000001</v>
      </c>
    </row>
    <row r="105" customFormat="false" ht="12.75" hidden="false" customHeight="false" outlineLevel="0" collapsed="false">
      <c r="A105" s="22" t="str">
        <f aca="false">IF(fuente1!$K11=0,"",fuente1!K11)</f>
        <v>SECRETARÍA DE EDUCACIÓN</v>
      </c>
      <c r="B105" s="19" t="n">
        <f aca="false">IF(fuente1!$K11=0,"",fuente1!L11)</f>
        <v>18430272336</v>
      </c>
      <c r="C105" s="19" t="n">
        <f aca="false">IF(fuente1!$K11=0,"",fuente1!M11)</f>
        <v>3167743696.6</v>
      </c>
      <c r="D105" s="19" t="n">
        <f aca="false">IF(fuente1!$K11=0,"",fuente1!N11)</f>
        <v>21598016032.6</v>
      </c>
      <c r="E105" s="19" t="n">
        <f aca="false">IF(fuente1!$K11=0,"",fuente1!O11)</f>
        <v>21621702446.53</v>
      </c>
      <c r="F105" s="19" t="n">
        <f aca="false">IF(fuente1!$K11=0,"",fuente1!P11)</f>
        <v>21161077251.18</v>
      </c>
      <c r="G105" s="19" t="n">
        <f aca="false">IFERROR(D105-E105,"")</f>
        <v>-23686413.9300003</v>
      </c>
    </row>
    <row r="106" customFormat="false" ht="12.75" hidden="false" customHeight="false" outlineLevel="0" collapsed="false">
      <c r="A106" s="22" t="str">
        <f aca="false">IF(fuente1!$K12=0,"",fuente1!K12)</f>
        <v>PROCURADURÍA GENERAL DE JUSTICIA</v>
      </c>
      <c r="B106" s="19" t="n">
        <f aca="false">IF(fuente1!$K12=0,"",fuente1!L12)</f>
        <v>0</v>
      </c>
      <c r="C106" s="19" t="n">
        <f aca="false">IF(fuente1!$K12=0,"",fuente1!M12)</f>
        <v>189346551.81</v>
      </c>
      <c r="D106" s="19" t="n">
        <f aca="false">IF(fuente1!$K12=0,"",fuente1!N12)</f>
        <v>189346551.81</v>
      </c>
      <c r="E106" s="19" t="n">
        <f aca="false">IF(fuente1!$K12=0,"",fuente1!O12)</f>
        <v>189305985.01</v>
      </c>
      <c r="F106" s="19" t="n">
        <f aca="false">IF(fuente1!$K12=0,"",fuente1!P12)</f>
        <v>176112263.73</v>
      </c>
      <c r="G106" s="19" t="n">
        <f aca="false">IFERROR(D106-E106,"")</f>
        <v>40566.8000000119</v>
      </c>
    </row>
    <row r="107" customFormat="false" ht="12.75" hidden="false" customHeight="false" outlineLevel="0" collapsed="false">
      <c r="A107" s="22" t="str">
        <f aca="false">IF(fuente1!$K13=0,"",fuente1!K13)</f>
        <v>SECRETARÍA DEL MIGRANTE</v>
      </c>
      <c r="B107" s="19" t="n">
        <f aca="false">IF(fuente1!$K13=0,"",fuente1!L13)</f>
        <v>21040750</v>
      </c>
      <c r="C107" s="19" t="n">
        <f aca="false">IF(fuente1!$K13=0,"",fuente1!M13)</f>
        <v>2986912.87</v>
      </c>
      <c r="D107" s="19" t="n">
        <f aca="false">IF(fuente1!$K13=0,"",fuente1!N13)</f>
        <v>24027662.87</v>
      </c>
      <c r="E107" s="19" t="n">
        <f aca="false">IF(fuente1!$K13=0,"",fuente1!O13)</f>
        <v>24027662.87</v>
      </c>
      <c r="F107" s="19" t="n">
        <f aca="false">IF(fuente1!$K13=0,"",fuente1!P13)</f>
        <v>23768028.38</v>
      </c>
      <c r="G107" s="19" t="n">
        <f aca="false">IFERROR(D107-E107,"")</f>
        <v>0</v>
      </c>
    </row>
    <row r="108" customFormat="false" ht="12.75" hidden="false" customHeight="false" outlineLevel="0" collapsed="false">
      <c r="A108" s="22" t="str">
        <f aca="false">IF(fuente1!$K14=0,"",fuente1!K14)</f>
        <v>SECRETARÍA DE SEGURIDAD PÚBLICA</v>
      </c>
      <c r="B108" s="19" t="n">
        <f aca="false">IF(fuente1!$K14=0,"",fuente1!L14)</f>
        <v>0</v>
      </c>
      <c r="C108" s="19" t="n">
        <f aca="false">IF(fuente1!$K14=0,"",fuente1!M14)</f>
        <v>729968400.39</v>
      </c>
      <c r="D108" s="19" t="n">
        <f aca="false">IF(fuente1!$K14=0,"",fuente1!N14)</f>
        <v>729968400.39</v>
      </c>
      <c r="E108" s="19" t="n">
        <f aca="false">IF(fuente1!$K14=0,"",fuente1!O14)</f>
        <v>720266667.16</v>
      </c>
      <c r="F108" s="19" t="n">
        <f aca="false">IF(fuente1!$K14=0,"",fuente1!P14)</f>
        <v>653387176.21</v>
      </c>
      <c r="G108" s="19" t="n">
        <f aca="false">IFERROR(D108-E108,"")</f>
        <v>9701733.23000002</v>
      </c>
    </row>
    <row r="109" customFormat="false" ht="12.75" hidden="false" customHeight="false" outlineLevel="0" collapsed="false">
      <c r="A109" s="22" t="str">
        <f aca="false">IF(fuente1!$K15=0,"",fuente1!K15)</f>
        <v>SECRETARÍA DE SALUD</v>
      </c>
      <c r="B109" s="19" t="n">
        <f aca="false">IF(fuente1!$K15=0,"",fuente1!L15)</f>
        <v>3512514645</v>
      </c>
      <c r="C109" s="19" t="n">
        <f aca="false">IF(fuente1!$K15=0,"",fuente1!M15)</f>
        <v>851715728.03</v>
      </c>
      <c r="D109" s="19" t="n">
        <f aca="false">IF(fuente1!$K15=0,"",fuente1!N15)</f>
        <v>4364230373.03</v>
      </c>
      <c r="E109" s="19" t="n">
        <f aca="false">IF(fuente1!$K15=0,"",fuente1!O15)</f>
        <v>4364230373.02</v>
      </c>
      <c r="F109" s="19" t="n">
        <f aca="false">IF(fuente1!$K15=0,"",fuente1!P15)</f>
        <v>4138536482.11</v>
      </c>
      <c r="G109" s="19" t="n">
        <f aca="false">IFERROR(D109-E109,"")</f>
        <v>0.00999927520751953</v>
      </c>
    </row>
    <row r="110" customFormat="false" ht="12.75" hidden="false" customHeight="false" outlineLevel="0" collapsed="false">
      <c r="A110" s="22" t="str">
        <f aca="false">IF(fuente1!$K16=0,"",fuente1!K16)</f>
        <v>SECRETARÍA DE MEDIO AMBIENTE, CAMBIO CLIMÁTICO Y DESARROLLO TERRITORIAL</v>
      </c>
      <c r="B110" s="19" t="n">
        <f aca="false">IF(fuente1!$K16=0,"",fuente1!L16)</f>
        <v>35992000</v>
      </c>
      <c r="C110" s="19" t="n">
        <f aca="false">IF(fuente1!$K16=0,"",fuente1!M16)</f>
        <v>22248481.82</v>
      </c>
      <c r="D110" s="19" t="n">
        <f aca="false">IF(fuente1!$K16=0,"",fuente1!N16)</f>
        <v>58240481.82</v>
      </c>
      <c r="E110" s="19" t="n">
        <f aca="false">IF(fuente1!$K16=0,"",fuente1!O16)</f>
        <v>47450652.68</v>
      </c>
      <c r="F110" s="19" t="n">
        <f aca="false">IF(fuente1!$K16=0,"",fuente1!P16)</f>
        <v>40934455.99</v>
      </c>
      <c r="G110" s="19" t="n">
        <f aca="false">IFERROR(D110-E110,"")</f>
        <v>10789829.14</v>
      </c>
    </row>
    <row r="111" customFormat="false" ht="12.75" hidden="false" customHeight="false" outlineLevel="0" collapsed="false">
      <c r="A111" s="22" t="str">
        <f aca="false">IF(fuente1!$K17=0,"",fuente1!K17)</f>
        <v>SECRETARÍA DE CONTRALORÍA</v>
      </c>
      <c r="B111" s="19" t="n">
        <f aca="false">IF(fuente1!$K17=0,"",fuente1!L17)</f>
        <v>0</v>
      </c>
      <c r="C111" s="19" t="n">
        <f aca="false">IF(fuente1!$K17=0,"",fuente1!M17)</f>
        <v>14684584.42</v>
      </c>
      <c r="D111" s="19" t="n">
        <f aca="false">IF(fuente1!$K17=0,"",fuente1!N17)</f>
        <v>14684584.42</v>
      </c>
      <c r="E111" s="19" t="n">
        <f aca="false">IF(fuente1!$K17=0,"",fuente1!O17)</f>
        <v>10044584.42</v>
      </c>
      <c r="F111" s="19" t="n">
        <f aca="false">IF(fuente1!$K17=0,"",fuente1!P17)</f>
        <v>8369948.15</v>
      </c>
      <c r="G111" s="19" t="n">
        <f aca="false">IFERROR(D111-E111,"")</f>
        <v>4640000</v>
      </c>
    </row>
    <row r="112" customFormat="false" ht="12.75" hidden="false" customHeight="false" outlineLevel="0" collapsed="false">
      <c r="A112" s="22" t="str">
        <f aca="false">IF(fuente1!$K18=0,"",fuente1!K18)</f>
        <v>SECRETARÍA DE DESARROLLO SOCIAL Y HUMANO</v>
      </c>
      <c r="B112" s="19" t="n">
        <f aca="false">IF(fuente1!$K18=0,"",fuente1!L18)</f>
        <v>0</v>
      </c>
      <c r="C112" s="19" t="n">
        <f aca="false">IF(fuente1!$K18=0,"",fuente1!M18)</f>
        <v>7850916.25</v>
      </c>
      <c r="D112" s="19" t="n">
        <f aca="false">IF(fuente1!$K18=0,"",fuente1!N18)</f>
        <v>7850916.25</v>
      </c>
      <c r="E112" s="19" t="n">
        <f aca="false">IF(fuente1!$K18=0,"",fuente1!O18)</f>
        <v>7850916.25</v>
      </c>
      <c r="F112" s="19" t="n">
        <f aca="false">IF(fuente1!$K18=0,"",fuente1!P18)</f>
        <v>6815702.62</v>
      </c>
      <c r="G112" s="19" t="n">
        <f aca="false">IFERROR(D112-E112,"")</f>
        <v>0</v>
      </c>
    </row>
    <row r="113" customFormat="false" ht="12.75" hidden="false" customHeight="false" outlineLevel="0" collapsed="false">
      <c r="A113" s="22" t="str">
        <f aca="false">IF(fuente1!$K19=0,"",fuente1!K19)</f>
        <v>SECRETARÍA DE CULTURA</v>
      </c>
      <c r="B113" s="19" t="n">
        <f aca="false">IF(fuente1!$K19=0,"",fuente1!L19)</f>
        <v>0</v>
      </c>
      <c r="C113" s="19" t="n">
        <f aca="false">IF(fuente1!$K19=0,"",fuente1!M19)</f>
        <v>30902212.19</v>
      </c>
      <c r="D113" s="19" t="n">
        <f aca="false">IF(fuente1!$K19=0,"",fuente1!N19)</f>
        <v>30902212.19</v>
      </c>
      <c r="E113" s="19" t="n">
        <f aca="false">IF(fuente1!$K19=0,"",fuente1!O19)</f>
        <v>30902212.19</v>
      </c>
      <c r="F113" s="19" t="n">
        <f aca="false">IF(fuente1!$K19=0,"",fuente1!P19)</f>
        <v>27482905.83</v>
      </c>
      <c r="G113" s="19" t="n">
        <f aca="false">IFERROR(D113-E113,"")</f>
        <v>0</v>
      </c>
    </row>
    <row r="114" customFormat="false" ht="12.75" hidden="false" customHeight="false" outlineLevel="0" collapsed="false">
      <c r="A114" s="22" t="str">
        <f aca="false">IF(fuente1!$K20=0,"",fuente1!K20)</f>
        <v>INVERSIÓN MUNICIPAL</v>
      </c>
      <c r="B114" s="19" t="n">
        <f aca="false">IF(fuente1!$K20=0,"",fuente1!L20)</f>
        <v>260559026</v>
      </c>
      <c r="C114" s="19" t="n">
        <f aca="false">IF(fuente1!$K20=0,"",fuente1!M20)</f>
        <v>726355594.83</v>
      </c>
      <c r="D114" s="19" t="n">
        <f aca="false">IF(fuente1!$K20=0,"",fuente1!N20)</f>
        <v>986914620.83</v>
      </c>
      <c r="E114" s="19" t="n">
        <f aca="false">IF(fuente1!$K20=0,"",fuente1!O20)</f>
        <v>986664955.43</v>
      </c>
      <c r="F114" s="19" t="n">
        <f aca="false">IF(fuente1!$K20=0,"",fuente1!P20)</f>
        <v>860332019.73</v>
      </c>
      <c r="G114" s="19" t="n">
        <f aca="false">IFERROR(D114-E114,"")</f>
        <v>249665.400000095</v>
      </c>
    </row>
    <row r="115" customFormat="false" ht="12.75" hidden="false" customHeight="false" outlineLevel="0" collapsed="false">
      <c r="A115" s="22" t="str">
        <f aca="false">IF(fuente1!$K21=0,"",fuente1!K21)</f>
        <v>PARTICIPACIONES Y APORTACIONES A MUNICIPIOS</v>
      </c>
      <c r="B115" s="19" t="n">
        <f aca="false">IF(fuente1!$K21=0,"",fuente1!L21)</f>
        <v>5463452599</v>
      </c>
      <c r="C115" s="19" t="n">
        <f aca="false">IF(fuente1!$K21=0,"",fuente1!M21)</f>
        <v>-73237467.53</v>
      </c>
      <c r="D115" s="19" t="n">
        <f aca="false">IF(fuente1!$K21=0,"",fuente1!N21)</f>
        <v>5390215131.47</v>
      </c>
      <c r="E115" s="19" t="n">
        <f aca="false">IF(fuente1!$K21=0,"",fuente1!O21)</f>
        <v>5390215130</v>
      </c>
      <c r="F115" s="19" t="n">
        <f aca="false">IF(fuente1!$K21=0,"",fuente1!P21)</f>
        <v>5345119861</v>
      </c>
      <c r="G115" s="19" t="n">
        <f aca="false">IFERROR(D115-E115,"")</f>
        <v>1.47000026702881</v>
      </c>
    </row>
    <row r="116" customFormat="false" ht="12.75" hidden="false" customHeight="false" outlineLevel="0" collapsed="false">
      <c r="A116" s="22" t="str">
        <f aca="false">IF(fuente1!$K22=0,"",fuente1!K22)</f>
        <v>EROGACIONES ADICIONALES Y PROVISIONES</v>
      </c>
      <c r="B116" s="19" t="n">
        <f aca="false">IF(fuente1!$K22=0,"",fuente1!L22)</f>
        <v>0</v>
      </c>
      <c r="C116" s="19" t="n">
        <f aca="false">IF(fuente1!$K22=0,"",fuente1!M22)</f>
        <v>10300000</v>
      </c>
      <c r="D116" s="19" t="n">
        <f aca="false">IF(fuente1!$K22=0,"",fuente1!N22)</f>
        <v>10300000</v>
      </c>
      <c r="E116" s="19" t="n">
        <f aca="false">IF(fuente1!$K22=0,"",fuente1!O22)</f>
        <v>0</v>
      </c>
      <c r="F116" s="19" t="n">
        <f aca="false">IF(fuente1!$K22=0,"",fuente1!P22)</f>
        <v>0</v>
      </c>
      <c r="G116" s="19" t="n">
        <f aca="false">IFERROR(D116-E116,"")</f>
        <v>10300000</v>
      </c>
    </row>
    <row r="117" customFormat="false" ht="12.75" hidden="false" customHeight="false" outlineLevel="0" collapsed="false">
      <c r="A117" s="22" t="str">
        <f aca="false">IF(fuente1!$K23=0,"",fuente1!K23)</f>
        <v>DEUDA PÚBLICA Y OBLIGACIONES FINANCIERAS</v>
      </c>
      <c r="B117" s="19" t="n">
        <f aca="false">IF(fuente1!$K23=0,"",fuente1!L23)</f>
        <v>1704172377</v>
      </c>
      <c r="C117" s="19" t="n">
        <f aca="false">IF(fuente1!$K23=0,"",fuente1!M23)</f>
        <v>-26448859</v>
      </c>
      <c r="D117" s="19" t="n">
        <f aca="false">IF(fuente1!$K23=0,"",fuente1!N23)</f>
        <v>1677723518</v>
      </c>
      <c r="E117" s="19" t="n">
        <f aca="false">IF(fuente1!$K23=0,"",fuente1!O23)</f>
        <v>1677723517.79</v>
      </c>
      <c r="F117" s="19" t="n">
        <f aca="false">IF(fuente1!$K23=0,"",fuente1!P23)</f>
        <v>1643634455.58</v>
      </c>
      <c r="G117" s="19" t="n">
        <f aca="false">IFERROR(D117-E117,"")</f>
        <v>0.210000038146973</v>
      </c>
    </row>
    <row r="118" customFormat="false" ht="12.75" hidden="false" customHeight="false" outlineLevel="0" collapsed="false">
      <c r="A118" s="22" t="str">
        <f aca="false">IF(fuente1!$K24=0,"",fuente1!K24)</f>
        <v>PROGRAMAS DE INVERSIONES CONCURRENTES</v>
      </c>
      <c r="B118" s="19" t="n">
        <f aca="false">IF(fuente1!$K24=0,"",fuente1!L24)</f>
        <v>23651414</v>
      </c>
      <c r="C118" s="19" t="n">
        <f aca="false">IF(fuente1!$K24=0,"",fuente1!M24)</f>
        <v>-23651414</v>
      </c>
      <c r="D118" s="19" t="n">
        <f aca="false">IF(fuente1!$K24=0,"",fuente1!N24)</f>
        <v>0</v>
      </c>
      <c r="E118" s="19" t="n">
        <f aca="false">IF(fuente1!$K24=0,"",fuente1!O24)</f>
        <v>0</v>
      </c>
      <c r="F118" s="19" t="n">
        <f aca="false">IF(fuente1!$K24=0,"",fuente1!P24)</f>
        <v>0</v>
      </c>
      <c r="G118" s="19" t="n">
        <f aca="false">IFERROR(D118-E118,"")</f>
        <v>0</v>
      </c>
    </row>
    <row r="119" customFormat="false" ht="12.75" hidden="false" customHeight="false" outlineLevel="0" collapsed="false">
      <c r="A119" s="22" t="str">
        <f aca="false">IF(fuente1!$K25=0,"",fuente1!K25)</f>
        <v>INSTITUTO DEL ARTESANO MICHOACANO</v>
      </c>
      <c r="B119" s="19" t="n">
        <f aca="false">IF(fuente1!$K25=0,"",fuente1!L25)</f>
        <v>0</v>
      </c>
      <c r="C119" s="19" t="n">
        <f aca="false">IF(fuente1!$K25=0,"",fuente1!M25)</f>
        <v>1636306.47</v>
      </c>
      <c r="D119" s="19" t="n">
        <f aca="false">IF(fuente1!$K25=0,"",fuente1!N25)</f>
        <v>1636306.47</v>
      </c>
      <c r="E119" s="19" t="n">
        <f aca="false">IF(fuente1!$K25=0,"",fuente1!O25)</f>
        <v>1636306.47</v>
      </c>
      <c r="F119" s="19" t="n">
        <f aca="false">IF(fuente1!$K25=0,"",fuente1!P25)</f>
        <v>1626456.35</v>
      </c>
      <c r="G119" s="19" t="n">
        <f aca="false">IFERROR(D119-E119,"")</f>
        <v>0</v>
      </c>
    </row>
    <row r="120" customFormat="false" ht="12.75" hidden="false" customHeight="false" outlineLevel="0" collapsed="false">
      <c r="A120" s="22" t="str">
        <f aca="false">IF(fuente1!$K26=0,"",fuente1!K26)</f>
        <v>SECRETARIADO EJECUTIVO DEL SISTEMA ESTATAL DE SEGURIDAD PUBLICA</v>
      </c>
      <c r="B120" s="19" t="n">
        <f aca="false">IF(fuente1!$K26=0,"",fuente1!L26)</f>
        <v>258888986</v>
      </c>
      <c r="C120" s="19" t="n">
        <f aca="false">IF(fuente1!$K26=0,"",fuente1!M26)</f>
        <v>-2242806.69</v>
      </c>
      <c r="D120" s="19" t="n">
        <f aca="false">IF(fuente1!$K26=0,"",fuente1!N26)</f>
        <v>256646179.31</v>
      </c>
      <c r="E120" s="19" t="n">
        <f aca="false">IF(fuente1!$K26=0,"",fuente1!O26)</f>
        <v>255194903.68</v>
      </c>
      <c r="F120" s="19" t="n">
        <f aca="false">IF(fuente1!$K26=0,"",fuente1!P26)</f>
        <v>241730884.08</v>
      </c>
      <c r="G120" s="19" t="n">
        <f aca="false">IFERROR(D120-E120,"")</f>
        <v>1451275.63</v>
      </c>
    </row>
    <row r="121" customFormat="false" ht="12.75" hidden="false" customHeight="false" outlineLevel="0" collapsed="false">
      <c r="A121" s="22" t="str">
        <f aca="false">IF(fuente1!$K27=0,"",fuente1!K27)</f>
        <v>COMISIÓN ESTATAL DE CULTURA FÍSICA Y DEPORTE</v>
      </c>
      <c r="B121" s="19" t="n">
        <f aca="false">IF(fuente1!$K27=0,"",fuente1!L27)</f>
        <v>0</v>
      </c>
      <c r="C121" s="19" t="n">
        <f aca="false">IF(fuente1!$K27=0,"",fuente1!M27)</f>
        <v>12840045.1</v>
      </c>
      <c r="D121" s="19" t="n">
        <f aca="false">IF(fuente1!$K27=0,"",fuente1!N27)</f>
        <v>12840045.1</v>
      </c>
      <c r="E121" s="19" t="n">
        <f aca="false">IF(fuente1!$K27=0,"",fuente1!O27)</f>
        <v>12840045.1</v>
      </c>
      <c r="F121" s="19" t="n">
        <f aca="false">IF(fuente1!$K27=0,"",fuente1!P27)</f>
        <v>12834340.47</v>
      </c>
      <c r="G121" s="19" t="n">
        <f aca="false">IFERROR(D121-E121,"")</f>
        <v>0</v>
      </c>
    </row>
    <row r="122" customFormat="false" ht="12.75" hidden="false" customHeight="false" outlineLevel="0" collapsed="false">
      <c r="A122" s="22" t="str">
        <f aca="false">IF(fuente1!$K28=0,"",fuente1!K28)</f>
        <v>CONSEJERÍA JURÍDICA DEL EJECUTIVO DEL ESTADO DE MICHOACÁN DE OCAMPO</v>
      </c>
      <c r="B122" s="19" t="n">
        <f aca="false">IF(fuente1!$K28=0,"",fuente1!L28)</f>
        <v>0</v>
      </c>
      <c r="C122" s="19" t="n">
        <f aca="false">IF(fuente1!$K28=0,"",fuente1!M28)</f>
        <v>1635065.25</v>
      </c>
      <c r="D122" s="19" t="n">
        <f aca="false">IF(fuente1!$K28=0,"",fuente1!N28)</f>
        <v>1635065.25</v>
      </c>
      <c r="E122" s="19" t="n">
        <f aca="false">IF(fuente1!$K28=0,"",fuente1!O28)</f>
        <v>1635065.25</v>
      </c>
      <c r="F122" s="19" t="n">
        <f aca="false">IF(fuente1!$K28=0,"",fuente1!P28)</f>
        <v>1611738.87</v>
      </c>
      <c r="G122" s="19" t="n">
        <f aca="false">IFERROR(D122-E122,"")</f>
        <v>0</v>
      </c>
    </row>
    <row r="123" customFormat="false" ht="12.75" hidden="false" customHeight="false" outlineLevel="0" collapsed="false">
      <c r="A123" s="22" t="str">
        <f aca="false">IF(fuente1!$K29=0,"",fuente1!K29)</f>
        <v>SISTEMA MICHOACANO DE RADIO Y TELEVISIÓN</v>
      </c>
      <c r="B123" s="19" t="n">
        <f aca="false">IF(fuente1!$K29=0,"",fuente1!L29)</f>
        <v>0</v>
      </c>
      <c r="C123" s="19" t="n">
        <f aca="false">IF(fuente1!$K29=0,"",fuente1!M29)</f>
        <v>2354812.43</v>
      </c>
      <c r="D123" s="19" t="n">
        <f aca="false">IF(fuente1!$K29=0,"",fuente1!N29)</f>
        <v>2354812.43</v>
      </c>
      <c r="E123" s="19" t="n">
        <f aca="false">IF(fuente1!$K29=0,"",fuente1!O29)</f>
        <v>2354812.43</v>
      </c>
      <c r="F123" s="19" t="n">
        <f aca="false">IF(fuente1!$K29=0,"",fuente1!P29)</f>
        <v>2344805.12</v>
      </c>
      <c r="G123" s="19" t="n">
        <f aca="false">IFERROR(D123-E123,"")</f>
        <v>0</v>
      </c>
    </row>
    <row r="124" customFormat="false" ht="12.75" hidden="false" customHeight="false" outlineLevel="0" collapsed="false">
      <c r="A124" s="22" t="str">
        <f aca="false">IF(fuente1!$K30=0,"",fuente1!K30)</f>
        <v>CENTRO DE CONVENCIONES DE MORELIA</v>
      </c>
      <c r="B124" s="19" t="n">
        <f aca="false">IF(fuente1!$K30=0,"",fuente1!L30)</f>
        <v>0</v>
      </c>
      <c r="C124" s="19" t="n">
        <f aca="false">IF(fuente1!$K30=0,"",fuente1!M30)</f>
        <v>1003522.75</v>
      </c>
      <c r="D124" s="19" t="n">
        <f aca="false">IF(fuente1!$K30=0,"",fuente1!N30)</f>
        <v>1003522.75</v>
      </c>
      <c r="E124" s="19" t="n">
        <f aca="false">IF(fuente1!$K30=0,"",fuente1!O30)</f>
        <v>1003522.75</v>
      </c>
      <c r="F124" s="19" t="n">
        <f aca="false">IF(fuente1!$K30=0,"",fuente1!P30)</f>
        <v>994636.93</v>
      </c>
      <c r="G124" s="19" t="n">
        <f aca="false">IFERROR(D124-E124,"")</f>
        <v>0</v>
      </c>
    </row>
    <row r="125" customFormat="false" ht="12.75" hidden="false" customHeight="false" outlineLevel="0" collapsed="false">
      <c r="A125" s="22" t="str">
        <f aca="false">IF(fuente1!$K31=0,"",fuente1!K31)</f>
        <v>PARQUE ZOOLÓGICO BENITO JUÁREZ</v>
      </c>
      <c r="B125" s="19" t="n">
        <f aca="false">IF(fuente1!$K31=0,"",fuente1!L31)</f>
        <v>0</v>
      </c>
      <c r="C125" s="19" t="n">
        <f aca="false">IF(fuente1!$K31=0,"",fuente1!M31)</f>
        <v>1574199.77</v>
      </c>
      <c r="D125" s="19" t="n">
        <f aca="false">IF(fuente1!$K31=0,"",fuente1!N31)</f>
        <v>1574199.77</v>
      </c>
      <c r="E125" s="19" t="n">
        <f aca="false">IF(fuente1!$K31=0,"",fuente1!O31)</f>
        <v>1574199.77</v>
      </c>
      <c r="F125" s="19" t="n">
        <f aca="false">IF(fuente1!$K31=0,"",fuente1!P31)</f>
        <v>1568523.85</v>
      </c>
      <c r="G125" s="19" t="n">
        <f aca="false">IFERROR(D125-E125,"")</f>
        <v>0</v>
      </c>
    </row>
    <row r="126" customFormat="false" ht="12.75" hidden="false" customHeight="false" outlineLevel="0" collapsed="false">
      <c r="A126" s="22" t="str">
        <f aca="false">IF(fuente1!$K32=0,"",fuente1!K32)</f>
        <v>UNIVERSIDAD MICHOACANA DE SAN NICOLÁS DE HIDALGO</v>
      </c>
      <c r="B126" s="19" t="n">
        <f aca="false">IF(fuente1!$K32=0,"",fuente1!L32)</f>
        <v>1897035100</v>
      </c>
      <c r="C126" s="19" t="n">
        <f aca="false">IF(fuente1!$K32=0,"",fuente1!M32)</f>
        <v>686265486.33</v>
      </c>
      <c r="D126" s="19" t="n">
        <f aca="false">IF(fuente1!$K32=0,"",fuente1!N32)</f>
        <v>2583300586.33</v>
      </c>
      <c r="E126" s="19" t="n">
        <f aca="false">IF(fuente1!$K32=0,"",fuente1!O32)</f>
        <v>2583300586.33</v>
      </c>
      <c r="F126" s="19" t="n">
        <f aca="false">IF(fuente1!$K32=0,"",fuente1!P32)</f>
        <v>2583300586.33</v>
      </c>
      <c r="G126" s="19" t="n">
        <f aca="false">IFERROR(D126-E126,"")</f>
        <v>0</v>
      </c>
    </row>
    <row r="127" customFormat="false" ht="12.75" hidden="false" customHeight="false" outlineLevel="0" collapsed="false">
      <c r="A127" s="22" t="str">
        <f aca="false">IF(fuente1!$K33=0,"",fuente1!K33)</f>
        <v>REPRESENTACIÓN DEL GOBIERNO DEL ESTADO EN EL DISTRITO FEDERAL</v>
      </c>
      <c r="B127" s="19" t="n">
        <f aca="false">IF(fuente1!$K33=0,"",fuente1!L33)</f>
        <v>0</v>
      </c>
      <c r="C127" s="19" t="n">
        <f aca="false">IF(fuente1!$K33=0,"",fuente1!M33)</f>
        <v>1201421.38</v>
      </c>
      <c r="D127" s="19" t="n">
        <f aca="false">IF(fuente1!$K33=0,"",fuente1!N33)</f>
        <v>1201421.38</v>
      </c>
      <c r="E127" s="19" t="n">
        <f aca="false">IF(fuente1!$K33=0,"",fuente1!O33)</f>
        <v>1201421.38</v>
      </c>
      <c r="F127" s="19" t="n">
        <f aca="false">IF(fuente1!$K33=0,"",fuente1!P33)</f>
        <v>955285.59</v>
      </c>
      <c r="G127" s="19" t="n">
        <f aca="false">IFERROR(D127-E127,"")</f>
        <v>0</v>
      </c>
    </row>
    <row r="128" customFormat="false" ht="12.75" hidden="false" customHeight="false" outlineLevel="0" collapsed="false">
      <c r="A128" s="22" t="str">
        <f aca="false">IF(fuente1!$K34=0,"",fuente1!K34)</f>
        <v>SISTEMA PARA EL DESARROLLO INTEGRAL DE LA FAMILIA, MICHOACÁN</v>
      </c>
      <c r="B128" s="19" t="n">
        <f aca="false">IF(fuente1!$K34=0,"",fuente1!L34)</f>
        <v>489127672</v>
      </c>
      <c r="C128" s="19" t="n">
        <f aca="false">IF(fuente1!$K34=0,"",fuente1!M34)</f>
        <v>44189475.66</v>
      </c>
      <c r="D128" s="19" t="n">
        <f aca="false">IF(fuente1!$K34=0,"",fuente1!N34)</f>
        <v>533317147.66</v>
      </c>
      <c r="E128" s="19" t="n">
        <f aca="false">IF(fuente1!$K34=0,"",fuente1!O34)</f>
        <v>533317147.66</v>
      </c>
      <c r="F128" s="19" t="n">
        <f aca="false">IF(fuente1!$K34=0,"",fuente1!P34)</f>
        <v>491079574.1</v>
      </c>
      <c r="G128" s="19" t="n">
        <f aca="false">IFERROR(D128-E128,"")</f>
        <v>0</v>
      </c>
    </row>
    <row r="129" customFormat="false" ht="12.75" hidden="false" customHeight="false" outlineLevel="0" collapsed="false">
      <c r="A129" s="22" t="str">
        <f aca="false">IF(fuente1!$K35=0,"",fuente1!K35)</f>
        <v>PROCURADURÍA DE PROTECCIÓN AL AMBIENTE DEL ESTADO DE MICHOACÁN DE OCAMPO</v>
      </c>
      <c r="B129" s="19" t="n">
        <f aca="false">IF(fuente1!$K35=0,"",fuente1!L35)</f>
        <v>0</v>
      </c>
      <c r="C129" s="19" t="n">
        <f aca="false">IF(fuente1!$K35=0,"",fuente1!M35)</f>
        <v>493023.04</v>
      </c>
      <c r="D129" s="19" t="n">
        <f aca="false">IF(fuente1!$K35=0,"",fuente1!N35)</f>
        <v>493023.04</v>
      </c>
      <c r="E129" s="19" t="n">
        <f aca="false">IF(fuente1!$K35=0,"",fuente1!O35)</f>
        <v>493023.04</v>
      </c>
      <c r="F129" s="19" t="n">
        <f aca="false">IF(fuente1!$K35=0,"",fuente1!P35)</f>
        <v>486326.95</v>
      </c>
      <c r="G129" s="19" t="n">
        <f aca="false">IFERROR(D129-E129,"")</f>
        <v>0</v>
      </c>
    </row>
    <row r="130" customFormat="false" ht="12.75" hidden="false" customHeight="false" outlineLevel="0" collapsed="false">
      <c r="A130" s="22" t="str">
        <f aca="false">IF(fuente1!$K36=0,"",fuente1!K36)</f>
        <v>INSTITUTO DE VIVIENDA DEL ESTADO DE MICHOACÁN DE OCAMPO</v>
      </c>
      <c r="B130" s="19" t="n">
        <f aca="false">IF(fuente1!$K36=0,"",fuente1!L36)</f>
        <v>0</v>
      </c>
      <c r="C130" s="19" t="n">
        <f aca="false">IF(fuente1!$K36=0,"",fuente1!M36)</f>
        <v>4882069.2</v>
      </c>
      <c r="D130" s="19" t="n">
        <f aca="false">IF(fuente1!$K36=0,"",fuente1!N36)</f>
        <v>4882069.2</v>
      </c>
      <c r="E130" s="19" t="n">
        <f aca="false">IF(fuente1!$K36=0,"",fuente1!O36)</f>
        <v>4882069.2</v>
      </c>
      <c r="F130" s="19" t="n">
        <f aca="false">IF(fuente1!$K36=0,"",fuente1!P36)</f>
        <v>4705008.56</v>
      </c>
      <c r="G130" s="19" t="n">
        <f aca="false">IFERROR(D130-E130,"")</f>
        <v>0</v>
      </c>
    </row>
    <row r="131" customFormat="false" ht="12.75" hidden="false" customHeight="false" outlineLevel="0" collapsed="false">
      <c r="A131" s="22" t="str">
        <f aca="false">IF(fuente1!$K37=0,"",fuente1!K37)</f>
        <v>COMISIÓN FORESTAL DEL ESTADO</v>
      </c>
      <c r="B131" s="19" t="n">
        <f aca="false">IF(fuente1!$K37=0,"",fuente1!L37)</f>
        <v>0</v>
      </c>
      <c r="C131" s="19" t="n">
        <f aca="false">IF(fuente1!$K37=0,"",fuente1!M37)</f>
        <v>8145778.85</v>
      </c>
      <c r="D131" s="19" t="n">
        <f aca="false">IF(fuente1!$K37=0,"",fuente1!N37)</f>
        <v>8145778.85</v>
      </c>
      <c r="E131" s="19" t="n">
        <f aca="false">IF(fuente1!$K37=0,"",fuente1!O37)</f>
        <v>8145778.85</v>
      </c>
      <c r="F131" s="19" t="n">
        <f aca="false">IF(fuente1!$K37=0,"",fuente1!P37)</f>
        <v>7985868.86</v>
      </c>
      <c r="G131" s="19" t="n">
        <f aca="false">IFERROR(D131-E131,"")</f>
        <v>0</v>
      </c>
    </row>
    <row r="132" customFormat="false" ht="12.75" hidden="false" customHeight="false" outlineLevel="0" collapsed="false">
      <c r="A132" s="22" t="str">
        <f aca="false">IF(fuente1!$K38=0,"",fuente1!K38)</f>
        <v>COMISIÓN DE PESCA DEL ESTADO DE MICHOACÁN</v>
      </c>
      <c r="B132" s="19" t="n">
        <f aca="false">IF(fuente1!$K38=0,"",fuente1!L38)</f>
        <v>0</v>
      </c>
      <c r="C132" s="19" t="n">
        <f aca="false">IF(fuente1!$K38=0,"",fuente1!M38)</f>
        <v>2837867.89</v>
      </c>
      <c r="D132" s="19" t="n">
        <f aca="false">IF(fuente1!$K38=0,"",fuente1!N38)</f>
        <v>2837867.89</v>
      </c>
      <c r="E132" s="19" t="n">
        <f aca="false">IF(fuente1!$K38=0,"",fuente1!O38)</f>
        <v>2837867.89</v>
      </c>
      <c r="F132" s="19" t="n">
        <f aca="false">IF(fuente1!$K38=0,"",fuente1!P38)</f>
        <v>2784643.28</v>
      </c>
      <c r="G132" s="19" t="n">
        <f aca="false">IFERROR(D132-E132,"")</f>
        <v>0</v>
      </c>
    </row>
    <row r="133" customFormat="false" ht="12.75" hidden="false" customHeight="false" outlineLevel="0" collapsed="false">
      <c r="A133" s="22" t="str">
        <f aca="false">IF(fuente1!$K39=0,"",fuente1!K39)</f>
        <v>COLEGIO DE BACHILLERES DEL ESTADO DE MICHOACÁN</v>
      </c>
      <c r="B133" s="19" t="n">
        <f aca="false">IF(fuente1!$K39=0,"",fuente1!L39)</f>
        <v>454516867</v>
      </c>
      <c r="C133" s="19" t="n">
        <f aca="false">IF(fuente1!$K39=0,"",fuente1!M39)</f>
        <v>264867323.44</v>
      </c>
      <c r="D133" s="19" t="n">
        <f aca="false">IF(fuente1!$K39=0,"",fuente1!N39)</f>
        <v>719384190.44</v>
      </c>
      <c r="E133" s="19" t="n">
        <f aca="false">IF(fuente1!$K39=0,"",fuente1!O39)</f>
        <v>719384190.44</v>
      </c>
      <c r="F133" s="19" t="n">
        <f aca="false">IF(fuente1!$K39=0,"",fuente1!P39)</f>
        <v>703545529.13</v>
      </c>
      <c r="G133" s="19" t="n">
        <f aca="false">IFERROR(D133-E133,"")</f>
        <v>0</v>
      </c>
    </row>
    <row r="134" customFormat="false" ht="12.75" hidden="false" customHeight="false" outlineLevel="0" collapsed="false">
      <c r="A134" s="22" t="str">
        <f aca="false">IF(fuente1!$K40=0,"",fuente1!K40)</f>
        <v>COLEGIO DE EDUCACIÓN PROFESIONAL TÉCNICA DEL ESTADO DE MICHOACÁN</v>
      </c>
      <c r="B134" s="19" t="n">
        <f aca="false">IF(fuente1!$K40=0,"",fuente1!L40)</f>
        <v>203076163</v>
      </c>
      <c r="C134" s="19" t="n">
        <f aca="false">IF(fuente1!$K40=0,"",fuente1!M40)</f>
        <v>4682178.38</v>
      </c>
      <c r="D134" s="19" t="n">
        <f aca="false">IF(fuente1!$K40=0,"",fuente1!N40)</f>
        <v>207758341.38</v>
      </c>
      <c r="E134" s="19" t="n">
        <f aca="false">IF(fuente1!$K40=0,"",fuente1!O40)</f>
        <v>207758341.38</v>
      </c>
      <c r="F134" s="19" t="n">
        <f aca="false">IF(fuente1!$K40=0,"",fuente1!P40)</f>
        <v>199296835.38</v>
      </c>
      <c r="G134" s="19" t="n">
        <f aca="false">IFERROR(D134-E134,"")</f>
        <v>0</v>
      </c>
    </row>
    <row r="135" customFormat="false" ht="12.75" hidden="false" customHeight="false" outlineLevel="0" collapsed="false">
      <c r="A135" s="22" t="str">
        <f aca="false">IF(fuente1!$K41=0,"",fuente1!K41)</f>
        <v>COLEGIO DE ESTUDIOS CIENTÍFICOS Y TECNOLÓGICOS DEL ESTADO DE MICHOACÁN</v>
      </c>
      <c r="B135" s="19" t="n">
        <f aca="false">IF(fuente1!$K41=0,"",fuente1!L41)</f>
        <v>377073474</v>
      </c>
      <c r="C135" s="19" t="n">
        <f aca="false">IF(fuente1!$K41=0,"",fuente1!M41)</f>
        <v>-7397507</v>
      </c>
      <c r="D135" s="19" t="n">
        <f aca="false">IF(fuente1!$K41=0,"",fuente1!N41)</f>
        <v>369675967</v>
      </c>
      <c r="E135" s="19" t="n">
        <f aca="false">IF(fuente1!$K41=0,"",fuente1!O41)</f>
        <v>369675967</v>
      </c>
      <c r="F135" s="19" t="n">
        <f aca="false">IF(fuente1!$K41=0,"",fuente1!P41)</f>
        <v>369675967</v>
      </c>
      <c r="G135" s="19" t="n">
        <f aca="false">IFERROR(D135-E135,"")</f>
        <v>0</v>
      </c>
    </row>
    <row r="136" customFormat="false" ht="12.75" hidden="false" customHeight="false" outlineLevel="0" collapsed="false">
      <c r="A136" s="22" t="str">
        <f aca="false">IF(fuente1!$K42=0,"",fuente1!K42)</f>
        <v>INSTITUTO DE CAPACITACIÓN PARA EL TRABAJO DEL ESTADO DE MICHOACÁN</v>
      </c>
      <c r="B136" s="19" t="n">
        <f aca="false">IF(fuente1!$K42=0,"",fuente1!L42)</f>
        <v>90538557</v>
      </c>
      <c r="C136" s="19" t="n">
        <f aca="false">IF(fuente1!$K42=0,"",fuente1!M42)</f>
        <v>49664881.23</v>
      </c>
      <c r="D136" s="19" t="n">
        <f aca="false">IF(fuente1!$K42=0,"",fuente1!N42)</f>
        <v>140203438.23</v>
      </c>
      <c r="E136" s="19" t="n">
        <f aca="false">IF(fuente1!$K42=0,"",fuente1!O42)</f>
        <v>140203438.23</v>
      </c>
      <c r="F136" s="19" t="n">
        <f aca="false">IF(fuente1!$K42=0,"",fuente1!P42)</f>
        <v>140203438.23</v>
      </c>
      <c r="G136" s="19" t="n">
        <f aca="false">IFERROR(D136-E136,"")</f>
        <v>0</v>
      </c>
    </row>
    <row r="137" customFormat="false" ht="12.75" hidden="false" customHeight="false" outlineLevel="0" collapsed="false">
      <c r="A137" s="22" t="str">
        <f aca="false">IF(fuente1!$K43=0,"",fuente1!K43)</f>
        <v>INSTITUTO DE LA INFRAESTRUCTURA FÍSICA EDUCATIVA DEL ESTADO DE MICHOACÁN</v>
      </c>
      <c r="B137" s="19" t="n">
        <f aca="false">IF(fuente1!$K43=0,"",fuente1!L43)</f>
        <v>394191465</v>
      </c>
      <c r="C137" s="19" t="n">
        <f aca="false">IF(fuente1!$K43=0,"",fuente1!M43)</f>
        <v>149770695.84</v>
      </c>
      <c r="D137" s="19" t="n">
        <f aca="false">IF(fuente1!$K43=0,"",fuente1!N43)</f>
        <v>543962160.84</v>
      </c>
      <c r="E137" s="19" t="n">
        <f aca="false">IF(fuente1!$K43=0,"",fuente1!O43)</f>
        <v>398810539.2</v>
      </c>
      <c r="F137" s="19" t="n">
        <f aca="false">IF(fuente1!$K43=0,"",fuente1!P43)</f>
        <v>384090544.2</v>
      </c>
      <c r="G137" s="19" t="n">
        <f aca="false">IFERROR(D137-E137,"")</f>
        <v>145151621.64</v>
      </c>
    </row>
    <row r="138" customFormat="false" ht="12.75" hidden="false" customHeight="false" outlineLevel="0" collapsed="false">
      <c r="A138" s="22" t="str">
        <f aca="false">IF(fuente1!$K44=0,"",fuente1!K44)</f>
        <v>UNIVERSIDAD DE LA CIÉNEGA DEL ESTADO DE MICHOACÁN DE OCAMPO</v>
      </c>
      <c r="B138" s="19" t="n">
        <f aca="false">IF(fuente1!$K44=0,"",fuente1!L44)</f>
        <v>35957194</v>
      </c>
      <c r="C138" s="19" t="n">
        <f aca="false">IF(fuente1!$K44=0,"",fuente1!M44)</f>
        <v>2433069.79</v>
      </c>
      <c r="D138" s="19" t="n">
        <f aca="false">IF(fuente1!$K44=0,"",fuente1!N44)</f>
        <v>38390263.79</v>
      </c>
      <c r="E138" s="19" t="n">
        <f aca="false">IF(fuente1!$K44=0,"",fuente1!O44)</f>
        <v>38366745.56</v>
      </c>
      <c r="F138" s="19" t="n">
        <f aca="false">IF(fuente1!$K44=0,"",fuente1!P44)</f>
        <v>30176271.56</v>
      </c>
      <c r="G138" s="19" t="n">
        <f aca="false">IFERROR(D138-E138,"")</f>
        <v>23518.2299999967</v>
      </c>
    </row>
    <row r="139" customFormat="false" ht="12.75" hidden="false" customHeight="false" outlineLevel="0" collapsed="false">
      <c r="A139" s="22" t="str">
        <f aca="false">IF(fuente1!$K45=0,"",fuente1!K45)</f>
        <v>ALMACENES, SERVICIOS Y TRANSPORTES EXTRAORDINARIOS A COMITÉS AGROPECUARIOS DEL ESTADO DE MICHOACÁN S.A. DE C.V. DE I. P.</v>
      </c>
      <c r="B139" s="19" t="n">
        <f aca="false">IF(fuente1!$K45=0,"",fuente1!L45)</f>
        <v>0</v>
      </c>
      <c r="C139" s="19" t="n">
        <f aca="false">IF(fuente1!$K45=0,"",fuente1!M45)</f>
        <v>398193.55</v>
      </c>
      <c r="D139" s="19" t="n">
        <f aca="false">IF(fuente1!$K45=0,"",fuente1!N45)</f>
        <v>398193.55</v>
      </c>
      <c r="E139" s="19" t="n">
        <f aca="false">IF(fuente1!$K45=0,"",fuente1!O45)</f>
        <v>398193.55</v>
      </c>
      <c r="F139" s="19" t="n">
        <f aca="false">IF(fuente1!$K45=0,"",fuente1!P45)</f>
        <v>398133.72</v>
      </c>
      <c r="G139" s="19" t="n">
        <f aca="false">IFERROR(D139-E139,"")</f>
        <v>0</v>
      </c>
    </row>
    <row r="140" customFormat="false" ht="12.75" hidden="false" customHeight="false" outlineLevel="0" collapsed="false">
      <c r="A140" s="22" t="str">
        <f aca="false">IF(fuente1!$K46=0,"",fuente1!K46)</f>
        <v>CENTRO ESTATAL DE CERTIFICACIÓN, ACREDITACIÓN Y CONTROL DE CONFIANZA</v>
      </c>
      <c r="B140" s="19" t="n">
        <f aca="false">IF(fuente1!$K46=0,"",fuente1!L46)</f>
        <v>0</v>
      </c>
      <c r="C140" s="19" t="n">
        <f aca="false">IF(fuente1!$K46=0,"",fuente1!M46)</f>
        <v>965357.16</v>
      </c>
      <c r="D140" s="19" t="n">
        <f aca="false">IF(fuente1!$K46=0,"",fuente1!N46)</f>
        <v>965357.16</v>
      </c>
      <c r="E140" s="19" t="n">
        <f aca="false">IF(fuente1!$K46=0,"",fuente1!O46)</f>
        <v>965357.16</v>
      </c>
      <c r="F140" s="19" t="n">
        <f aca="false">IF(fuente1!$K46=0,"",fuente1!P46)</f>
        <v>918058.41</v>
      </c>
      <c r="G140" s="19" t="n">
        <f aca="false">IFERROR(D140-E140,"")</f>
        <v>0</v>
      </c>
    </row>
    <row r="141" customFormat="false" ht="12.75" hidden="false" customHeight="false" outlineLevel="0" collapsed="false">
      <c r="A141" s="22" t="str">
        <f aca="false">IF(fuente1!$K47=0,"",fuente1!K47)</f>
        <v>UNIVERSIDAD INTERCULTURAL INDÍGENA DE MICHOACÁN</v>
      </c>
      <c r="B141" s="19" t="n">
        <f aca="false">IF(fuente1!$K47=0,"",fuente1!L47)</f>
        <v>17588333</v>
      </c>
      <c r="C141" s="19" t="n">
        <f aca="false">IF(fuente1!$K47=0,"",fuente1!M47)</f>
        <v>11837903.62</v>
      </c>
      <c r="D141" s="19" t="n">
        <f aca="false">IF(fuente1!$K47=0,"",fuente1!N47)</f>
        <v>29426236.62</v>
      </c>
      <c r="E141" s="19" t="n">
        <f aca="false">IF(fuente1!$K47=0,"",fuente1!O47)</f>
        <v>29426236.32</v>
      </c>
      <c r="F141" s="19" t="n">
        <f aca="false">IF(fuente1!$K47=0,"",fuente1!P47)</f>
        <v>26395870.78</v>
      </c>
      <c r="G141" s="19" t="n">
        <f aca="false">IFERROR(D141-E141,"")</f>
        <v>0.300000000745058</v>
      </c>
    </row>
    <row r="142" customFormat="false" ht="12.75" hidden="false" customHeight="false" outlineLevel="0" collapsed="false">
      <c r="A142" s="22" t="str">
        <f aca="false">IF(fuente1!$K48=0,"",fuente1!K48)</f>
        <v>TRIBUNAL DE CONCILIACIÓN Y ARBITRAJE</v>
      </c>
      <c r="B142" s="19" t="n">
        <f aca="false">IF(fuente1!$K48=0,"",fuente1!L48)</f>
        <v>0</v>
      </c>
      <c r="C142" s="19" t="n">
        <f aca="false">IF(fuente1!$K48=0,"",fuente1!M48)</f>
        <v>969508.49</v>
      </c>
      <c r="D142" s="19" t="n">
        <f aca="false">IF(fuente1!$K48=0,"",fuente1!N48)</f>
        <v>969508.49</v>
      </c>
      <c r="E142" s="19" t="n">
        <f aca="false">IF(fuente1!$K48=0,"",fuente1!O48)</f>
        <v>969508.49</v>
      </c>
      <c r="F142" s="19" t="n">
        <f aca="false">IF(fuente1!$K48=0,"",fuente1!P48)</f>
        <v>764248.41</v>
      </c>
      <c r="G142" s="19" t="n">
        <f aca="false">IFERROR(D142-E142,"")</f>
        <v>0</v>
      </c>
    </row>
    <row r="143" customFormat="false" ht="12.75" hidden="false" customHeight="false" outlineLevel="0" collapsed="false">
      <c r="A143" s="22" t="str">
        <f aca="false">IF(fuente1!$K49=0,"",fuente1!K49)</f>
        <v>JUNTA LOCAL DE CONCILIACIÓN Y ARBITRAJE</v>
      </c>
      <c r="B143" s="19" t="n">
        <f aca="false">IF(fuente1!$K49=0,"",fuente1!L49)</f>
        <v>0</v>
      </c>
      <c r="C143" s="19" t="n">
        <f aca="false">IF(fuente1!$K49=0,"",fuente1!M49)</f>
        <v>7047620.48</v>
      </c>
      <c r="D143" s="19" t="n">
        <f aca="false">IF(fuente1!$K49=0,"",fuente1!N49)</f>
        <v>7047620.48</v>
      </c>
      <c r="E143" s="19" t="n">
        <f aca="false">IF(fuente1!$K49=0,"",fuente1!O49)</f>
        <v>7047620.48</v>
      </c>
      <c r="F143" s="19" t="n">
        <f aca="false">IF(fuente1!$K49=0,"",fuente1!P49)</f>
        <v>6129172.05</v>
      </c>
      <c r="G143" s="19" t="n">
        <f aca="false">IFERROR(D143-E143,"")</f>
        <v>0</v>
      </c>
    </row>
    <row r="144" customFormat="false" ht="12.75" hidden="false" customHeight="false" outlineLevel="0" collapsed="false">
      <c r="A144" s="22" t="str">
        <f aca="false">IF(fuente1!$K50=0,"",fuente1!K50)</f>
        <v>JUNTA DE CAMINOS DEL ESTADO DE MICHOACÁN</v>
      </c>
      <c r="B144" s="19" t="n">
        <f aca="false">IF(fuente1!$K50=0,"",fuente1!L50)</f>
        <v>51633452</v>
      </c>
      <c r="C144" s="19" t="n">
        <f aca="false">IF(fuente1!$K50=0,"",fuente1!M50)</f>
        <v>0</v>
      </c>
      <c r="D144" s="19" t="n">
        <f aca="false">IF(fuente1!$K50=0,"",fuente1!N50)</f>
        <v>51633452</v>
      </c>
      <c r="E144" s="19" t="n">
        <f aca="false">IF(fuente1!$K50=0,"",fuente1!O50)</f>
        <v>51633452</v>
      </c>
      <c r="F144" s="19" t="n">
        <f aca="false">IF(fuente1!$K50=0,"",fuente1!P50)</f>
        <v>51633452</v>
      </c>
      <c r="G144" s="19" t="n">
        <f aca="false">IFERROR(D144-E144,"")</f>
        <v>0</v>
      </c>
    </row>
    <row r="145" customFormat="false" ht="12.75" hidden="false" customHeight="false" outlineLevel="0" collapsed="false">
      <c r="A145" s="22" t="str">
        <f aca="false">IF(fuente1!$K51=0,"",fuente1!K51)</f>
        <v>JUNTA DE ASISTENCIA PRIVADA DEL ESTADO DE MICHOACÁN DE OCAMPO</v>
      </c>
      <c r="B145" s="19" t="n">
        <f aca="false">IF(fuente1!$K51=0,"",fuente1!L51)</f>
        <v>0</v>
      </c>
      <c r="C145" s="19" t="n">
        <f aca="false">IF(fuente1!$K51=0,"",fuente1!M51)</f>
        <v>536080.58</v>
      </c>
      <c r="D145" s="19" t="n">
        <f aca="false">IF(fuente1!$K51=0,"",fuente1!N51)</f>
        <v>536080.58</v>
      </c>
      <c r="E145" s="19" t="n">
        <f aca="false">IF(fuente1!$K51=0,"",fuente1!O51)</f>
        <v>536080.58</v>
      </c>
      <c r="F145" s="19" t="n">
        <f aca="false">IF(fuente1!$K51=0,"",fuente1!P51)</f>
        <v>523748.47</v>
      </c>
      <c r="G145" s="19" t="n">
        <f aca="false">IFERROR(D145-E145,"")</f>
        <v>0</v>
      </c>
    </row>
    <row r="146" customFormat="false" ht="12.75" hidden="false" customHeight="false" outlineLevel="0" collapsed="false">
      <c r="A146" s="22" t="str">
        <f aca="false">IF(fuente1!$K52=0,"",fuente1!K52)</f>
        <v>COMISIÓN ESTATAL DE DERECHOS HUMANOS</v>
      </c>
      <c r="B146" s="19" t="n">
        <f aca="false">IF(fuente1!$K52=0,"",fuente1!L52)</f>
        <v>0</v>
      </c>
      <c r="C146" s="19" t="n">
        <f aca="false">IF(fuente1!$K52=0,"",fuente1!M52)</f>
        <v>2091164.18</v>
      </c>
      <c r="D146" s="19" t="n">
        <f aca="false">IF(fuente1!$K52=0,"",fuente1!N52)</f>
        <v>2091164.18</v>
      </c>
      <c r="E146" s="19" t="n">
        <f aca="false">IF(fuente1!$K52=0,"",fuente1!O52)</f>
        <v>2091164.18</v>
      </c>
      <c r="F146" s="19" t="n">
        <f aca="false">IF(fuente1!$K52=0,"",fuente1!P52)</f>
        <v>2048764.8</v>
      </c>
      <c r="G146" s="19" t="n">
        <f aca="false">IFERROR(D146-E146,"")</f>
        <v>0</v>
      </c>
    </row>
    <row r="147" customFormat="false" ht="12.75" hidden="false" customHeight="false" outlineLevel="0" collapsed="false">
      <c r="A147" s="22" t="str">
        <f aca="false">IF(fuente1!$K53=0,"",fuente1!K53)</f>
        <v>COMISIÓN ESTATAL PARA EL DESARROLLO DE PUEBLOS INDÍGENAS</v>
      </c>
      <c r="B147" s="19" t="n">
        <f aca="false">IF(fuente1!$K53=0,"",fuente1!L53)</f>
        <v>0</v>
      </c>
      <c r="C147" s="19" t="n">
        <f aca="false">IF(fuente1!$K53=0,"",fuente1!M53)</f>
        <v>20668719.29</v>
      </c>
      <c r="D147" s="19" t="n">
        <f aca="false">IF(fuente1!$K53=0,"",fuente1!N53)</f>
        <v>20668719.29</v>
      </c>
      <c r="E147" s="19" t="n">
        <f aca="false">IF(fuente1!$K53=0,"",fuente1!O53)</f>
        <v>20668719.29</v>
      </c>
      <c r="F147" s="19" t="n">
        <f aca="false">IF(fuente1!$K53=0,"",fuente1!P53)</f>
        <v>20224986.34</v>
      </c>
      <c r="G147" s="19" t="n">
        <f aca="false">IFERROR(D147-E147,"")</f>
        <v>0</v>
      </c>
    </row>
    <row r="148" customFormat="false" ht="12.75" hidden="false" customHeight="false" outlineLevel="0" collapsed="false">
      <c r="A148" s="22" t="str">
        <f aca="false">IF(fuente1!$K54=0,"",fuente1!K54)</f>
        <v>INSTITUTO DE PLANEACIÓN DEL ESTADO DE MICHOACÁN</v>
      </c>
      <c r="B148" s="19" t="n">
        <f aca="false">IF(fuente1!$K54=0,"",fuente1!L54)</f>
        <v>0</v>
      </c>
      <c r="C148" s="19" t="n">
        <f aca="false">IF(fuente1!$K54=0,"",fuente1!M54)</f>
        <v>7750297.06</v>
      </c>
      <c r="D148" s="19" t="n">
        <f aca="false">IF(fuente1!$K54=0,"",fuente1!N54)</f>
        <v>7750297.06</v>
      </c>
      <c r="E148" s="19" t="n">
        <f aca="false">IF(fuente1!$K54=0,"",fuente1!O54)</f>
        <v>7750297.06</v>
      </c>
      <c r="F148" s="19" t="n">
        <f aca="false">IF(fuente1!$K54=0,"",fuente1!P54)</f>
        <v>7535843.47</v>
      </c>
      <c r="G148" s="19" t="n">
        <f aca="false">IFERROR(D148-E148,"")</f>
        <v>0</v>
      </c>
    </row>
    <row r="149" customFormat="false" ht="12.75" hidden="false" customHeight="false" outlineLevel="0" collapsed="false">
      <c r="A149" s="22" t="str">
        <f aca="false">IF(fuente1!$K55=0,"",fuente1!K55)</f>
        <v>COMISIÓN ESTATAL DEL AGUA Y GESTIÓN DE CUENCAS</v>
      </c>
      <c r="B149" s="19" t="n">
        <f aca="false">IF(fuente1!$K55=0,"",fuente1!L55)</f>
        <v>150645665</v>
      </c>
      <c r="C149" s="19" t="n">
        <f aca="false">IF(fuente1!$K55=0,"",fuente1!M55)</f>
        <v>90115444.55</v>
      </c>
      <c r="D149" s="19" t="n">
        <f aca="false">IF(fuente1!$K55=0,"",fuente1!N55)</f>
        <v>240761109.55</v>
      </c>
      <c r="E149" s="19" t="n">
        <f aca="false">IF(fuente1!$K55=0,"",fuente1!O55)</f>
        <v>240761109.55</v>
      </c>
      <c r="F149" s="19" t="n">
        <f aca="false">IF(fuente1!$K55=0,"",fuente1!P55)</f>
        <v>227680692.47</v>
      </c>
      <c r="G149" s="19" t="n">
        <f aca="false">IFERROR(D149-E149,"")</f>
        <v>0</v>
      </c>
    </row>
    <row r="150" customFormat="false" ht="12.75" hidden="false" customHeight="false" outlineLevel="0" collapsed="false">
      <c r="A150" s="22" t="str">
        <f aca="false">IF(fuente1!$K56=0,"",fuente1!K56)</f>
        <v>COMITÉ DE ADQUISICIONES DEL PODER EJECUTIVO</v>
      </c>
      <c r="B150" s="19" t="n">
        <f aca="false">IF(fuente1!$K56=0,"",fuente1!L56)</f>
        <v>0</v>
      </c>
      <c r="C150" s="19" t="n">
        <f aca="false">IF(fuente1!$K56=0,"",fuente1!M56)</f>
        <v>1260372.56</v>
      </c>
      <c r="D150" s="19" t="n">
        <f aca="false">IF(fuente1!$K56=0,"",fuente1!N56)</f>
        <v>1260372.56</v>
      </c>
      <c r="E150" s="19" t="n">
        <f aca="false">IF(fuente1!$K56=0,"",fuente1!O56)</f>
        <v>1260372.56</v>
      </c>
      <c r="F150" s="19" t="n">
        <f aca="false">IF(fuente1!$K56=0,"",fuente1!P56)</f>
        <v>1235639.42</v>
      </c>
      <c r="G150" s="19" t="n">
        <f aca="false">IFERROR(D150-E150,"")</f>
        <v>0</v>
      </c>
    </row>
    <row r="151" customFormat="false" ht="12.75" hidden="false" customHeight="false" outlineLevel="0" collapsed="false">
      <c r="A151" s="22" t="str">
        <f aca="false">IF(fuente1!$K57=0,"",fuente1!K57)</f>
        <v>INSTITUTO DE DEFENSORÍA PÚBLICA DEL ESTADO DE MICHOACÁN</v>
      </c>
      <c r="B151" s="19" t="n">
        <f aca="false">IF(fuente1!$K57=0,"",fuente1!L57)</f>
        <v>0</v>
      </c>
      <c r="C151" s="19" t="n">
        <f aca="false">IF(fuente1!$K57=0,"",fuente1!M57)</f>
        <v>11667076.04</v>
      </c>
      <c r="D151" s="19" t="n">
        <f aca="false">IF(fuente1!$K57=0,"",fuente1!N57)</f>
        <v>11667076.04</v>
      </c>
      <c r="E151" s="19" t="n">
        <f aca="false">IF(fuente1!$K57=0,"",fuente1!O57)</f>
        <v>11667076.04</v>
      </c>
      <c r="F151" s="19" t="n">
        <f aca="false">IF(fuente1!$K57=0,"",fuente1!P57)</f>
        <v>11529474.35</v>
      </c>
      <c r="G151" s="19" t="n">
        <f aca="false">IFERROR(D151-E151,"")</f>
        <v>0</v>
      </c>
    </row>
    <row r="152" customFormat="false" ht="12.75" hidden="false" customHeight="false" outlineLevel="0" collapsed="false">
      <c r="A152" s="22" t="str">
        <f aca="false">IF(fuente1!$K58=0,"",fuente1!K58)</f>
        <v>INSTITUTO ESTATAL DE ESTUDIOS SUPERIORES EN SEGURIDAD Y PROFESIONALIZACIÓN POLICIAL DEL ESTADO DE MICHOACÁN</v>
      </c>
      <c r="B152" s="19" t="n">
        <f aca="false">IF(fuente1!$K58=0,"",fuente1!L58)</f>
        <v>0</v>
      </c>
      <c r="C152" s="19" t="n">
        <f aca="false">IF(fuente1!$K58=0,"",fuente1!M58)</f>
        <v>2924488.17</v>
      </c>
      <c r="D152" s="19" t="n">
        <f aca="false">IF(fuente1!$K58=0,"",fuente1!N58)</f>
        <v>2924488.17</v>
      </c>
      <c r="E152" s="19" t="n">
        <f aca="false">IF(fuente1!$K58=0,"",fuente1!O58)</f>
        <v>2924488.17</v>
      </c>
      <c r="F152" s="19" t="n">
        <f aca="false">IF(fuente1!$K58=0,"",fuente1!P58)</f>
        <v>2775218.74</v>
      </c>
      <c r="G152" s="19" t="n">
        <f aca="false">IFERROR(D152-E152,"")</f>
        <v>0</v>
      </c>
    </row>
    <row r="153" customFormat="false" ht="12.75" hidden="false" customHeight="false" outlineLevel="0" collapsed="false">
      <c r="A153" s="22" t="str">
        <f aca="false">IF(fuente1!$K59=0,"",fuente1!K59)</f>
        <v>COMISIÓN EJECUTIVA ESTATAL DE ATENCIÓN A VÍCTIMAS</v>
      </c>
      <c r="B153" s="19" t="n">
        <f aca="false">IF(fuente1!$K59=0,"",fuente1!L59)</f>
        <v>0</v>
      </c>
      <c r="C153" s="19" t="n">
        <f aca="false">IF(fuente1!$K59=0,"",fuente1!M59)</f>
        <v>4840676.09</v>
      </c>
      <c r="D153" s="19" t="n">
        <f aca="false">IF(fuente1!$K59=0,"",fuente1!N59)</f>
        <v>4840676.09</v>
      </c>
      <c r="E153" s="19" t="n">
        <f aca="false">IF(fuente1!$K59=0,"",fuente1!O59)</f>
        <v>4840676.09</v>
      </c>
      <c r="F153" s="19" t="n">
        <f aca="false">IF(fuente1!$K59=0,"",fuente1!P59)</f>
        <v>4624686.47</v>
      </c>
      <c r="G153" s="19" t="n">
        <f aca="false">IFERROR(D153-E153,"")</f>
        <v>0</v>
      </c>
    </row>
    <row r="154" customFormat="false" ht="12.75" hidden="false" customHeight="false" outlineLevel="0" collapsed="false">
      <c r="A154" s="22" t="str">
        <f aca="false">IF(fuente1!$K60=0,"",fuente1!K60)</f>
        <v>CENTRO ESTATAL DE FOMENTO GANADERO DEL ESTADO DE MICHOACÁN DE OCAMPO</v>
      </c>
      <c r="B154" s="19" t="n">
        <f aca="false">IF(fuente1!$K60=0,"",fuente1!L60)</f>
        <v>0</v>
      </c>
      <c r="C154" s="19" t="n">
        <f aca="false">IF(fuente1!$K60=0,"",fuente1!M60)</f>
        <v>1005076.67</v>
      </c>
      <c r="D154" s="19" t="n">
        <f aca="false">IF(fuente1!$K60=0,"",fuente1!N60)</f>
        <v>1005076.67</v>
      </c>
      <c r="E154" s="19" t="n">
        <f aca="false">IF(fuente1!$K60=0,"",fuente1!O60)</f>
        <v>1005076.67</v>
      </c>
      <c r="F154" s="19" t="n">
        <f aca="false">IF(fuente1!$K60=0,"",fuente1!P60)</f>
        <v>954779.91</v>
      </c>
      <c r="G154" s="19" t="n">
        <f aca="false">IFERROR(D154-E154,"")</f>
        <v>0</v>
      </c>
    </row>
    <row r="155" customFormat="false" ht="12.75" hidden="false" customHeight="false" outlineLevel="0" collapsed="false">
      <c r="A155" s="22" t="str">
        <f aca="false">IF(fuente1!$K61=0,"",fuente1!K61)</f>
        <v>RÉGIMEN ESTATAL DE PROTECCIÓN SOCIAL EN SALUD DE MICHOACÁN DE OCAMPO</v>
      </c>
      <c r="B155" s="19" t="n">
        <f aca="false">IF(fuente1!$K61=0,"",fuente1!L61)</f>
        <v>2827535774</v>
      </c>
      <c r="C155" s="19" t="n">
        <f aca="false">IF(fuente1!$K61=0,"",fuente1!M61)</f>
        <v>107543703.71</v>
      </c>
      <c r="D155" s="19" t="n">
        <f aca="false">IF(fuente1!$K61=0,"",fuente1!N61)</f>
        <v>2935079477.71</v>
      </c>
      <c r="E155" s="19" t="n">
        <f aca="false">IF(fuente1!$K61=0,"",fuente1!O61)</f>
        <v>2935032191.95</v>
      </c>
      <c r="F155" s="19" t="n">
        <f aca="false">IF(fuente1!$K61=0,"",fuente1!P61)</f>
        <v>1752512948.75</v>
      </c>
      <c r="G155" s="19" t="n">
        <f aca="false">IFERROR(D155-E155,"")</f>
        <v>47285.7600002289</v>
      </c>
    </row>
    <row r="156" customFormat="false" ht="12.75" hidden="false" customHeight="false" outlineLevel="0" collapsed="false">
      <c r="A156" s="22" t="str">
        <f aca="false">IF(fuente1!$K62=0,"",fuente1!K62)</f>
        <v>FIDEICOMISO DE PARQUES INDUSTRIALES DE MICHOACÁN</v>
      </c>
      <c r="B156" s="19" t="n">
        <f aca="false">IF(fuente1!$K62=0,"",fuente1!L62)</f>
        <v>0</v>
      </c>
      <c r="C156" s="19" t="n">
        <f aca="false">IF(fuente1!$K62=0,"",fuente1!M62)</f>
        <v>182914.79</v>
      </c>
      <c r="D156" s="19" t="n">
        <f aca="false">IF(fuente1!$K62=0,"",fuente1!N62)</f>
        <v>182914.79</v>
      </c>
      <c r="E156" s="19" t="n">
        <f aca="false">IF(fuente1!$K62=0,"",fuente1!O62)</f>
        <v>182914.79</v>
      </c>
      <c r="F156" s="19" t="n">
        <f aca="false">IF(fuente1!$K62=0,"",fuente1!P62)</f>
        <v>179289.7</v>
      </c>
      <c r="G156" s="19" t="n">
        <f aca="false">IFERROR(D156-E156,"")</f>
        <v>0</v>
      </c>
    </row>
    <row r="157" customFormat="false" ht="12.75" hidden="false" customHeight="false" outlineLevel="0" collapsed="false">
      <c r="A157" s="22" t="str">
        <f aca="false">IF(fuente1!$K63=0,"",fuente1!K63)</f>
        <v>SISTEMA INTEGRAL DE FINANCIAMIENTO PARA EL DESARROLLO DE MICHOACÁN</v>
      </c>
      <c r="B157" s="19" t="n">
        <f aca="false">IF(fuente1!$K63=0,"",fuente1!L63)</f>
        <v>0</v>
      </c>
      <c r="C157" s="19" t="n">
        <f aca="false">IF(fuente1!$K63=0,"",fuente1!M63)</f>
        <v>4822075.38</v>
      </c>
      <c r="D157" s="19" t="n">
        <f aca="false">IF(fuente1!$K63=0,"",fuente1!N63)</f>
        <v>4822075.38</v>
      </c>
      <c r="E157" s="19" t="n">
        <f aca="false">IF(fuente1!$K63=0,"",fuente1!O63)</f>
        <v>4822075.38</v>
      </c>
      <c r="F157" s="19" t="n">
        <f aca="false">IF(fuente1!$K63=0,"",fuente1!P63)</f>
        <v>4627982.41</v>
      </c>
      <c r="G157" s="19" t="n">
        <f aca="false">IFERROR(D157-E157,"")</f>
        <v>0</v>
      </c>
    </row>
    <row r="158" customFormat="false" ht="12.75" hidden="false" customHeight="false" outlineLevel="0" collapsed="false">
      <c r="A158" s="22" t="str">
        <f aca="false">IF(fuente1!$K64=0,"",fuente1!K64)</f>
        <v>INSTITUTO DE LA JUVENTUD MICHOACANA</v>
      </c>
      <c r="B158" s="19" t="n">
        <f aca="false">IF(fuente1!$K64=0,"",fuente1!L64)</f>
        <v>0</v>
      </c>
      <c r="C158" s="19" t="n">
        <f aca="false">IF(fuente1!$K64=0,"",fuente1!M64)</f>
        <v>4622989.52</v>
      </c>
      <c r="D158" s="19" t="n">
        <f aca="false">IF(fuente1!$K64=0,"",fuente1!N64)</f>
        <v>4622989.52</v>
      </c>
      <c r="E158" s="19" t="n">
        <f aca="false">IF(fuente1!$K64=0,"",fuente1!O64)</f>
        <v>4622989.52</v>
      </c>
      <c r="F158" s="19" t="n">
        <f aca="false">IF(fuente1!$K64=0,"",fuente1!P64)</f>
        <v>4425231.85</v>
      </c>
      <c r="G158" s="19" t="n">
        <f aca="false">IFERROR(D158-E158,"")</f>
        <v>0</v>
      </c>
    </row>
    <row r="159" customFormat="false" ht="12.75" hidden="false" customHeight="false" outlineLevel="0" collapsed="false">
      <c r="A159" s="22" t="str">
        <f aca="false">IF(fuente1!$K65=0,"",fuente1!K65)</f>
        <v>SECRETARÍA DE IGUALDAD SUSTANTIVA Y DESARROLLO DE LAS MUJERES MICHOACANAS</v>
      </c>
      <c r="B159" s="19" t="n">
        <f aca="false">IF(fuente1!$K65=0,"",fuente1!L65)</f>
        <v>0</v>
      </c>
      <c r="C159" s="19" t="n">
        <f aca="false">IF(fuente1!$K65=0,"",fuente1!M65)</f>
        <v>31514468.52</v>
      </c>
      <c r="D159" s="19" t="n">
        <f aca="false">IF(fuente1!$K65=0,"",fuente1!N65)</f>
        <v>31514468.52</v>
      </c>
      <c r="E159" s="19" t="n">
        <f aca="false">IF(fuente1!$K65=0,"",fuente1!O65)</f>
        <v>31514468.52</v>
      </c>
      <c r="F159" s="19" t="n">
        <f aca="false">IF(fuente1!$K65=0,"",fuente1!P65)</f>
        <v>28226584.54</v>
      </c>
      <c r="G159" s="19" t="n">
        <f aca="false">IFERROR(D159-E159,"")</f>
        <v>0</v>
      </c>
    </row>
    <row r="160" customFormat="false" ht="12.75" hidden="false" customHeight="false" outlineLevel="0" collapsed="false">
      <c r="A160" s="22" t="str">
        <f aca="false">IF(fuente1!$K66=0,"",fuente1!K66)</f>
        <v>INSTITUTO DE CIENCIA, TECNOLOGÍA E INNOVACIÓN DEL ESTADO DE MICHOACÁN</v>
      </c>
      <c r="B160" s="19" t="n">
        <f aca="false">IF(fuente1!$K66=0,"",fuente1!L66)</f>
        <v>0</v>
      </c>
      <c r="C160" s="19" t="n">
        <f aca="false">IF(fuente1!$K66=0,"",fuente1!M66)</f>
        <v>830716.86</v>
      </c>
      <c r="D160" s="19" t="n">
        <f aca="false">IF(fuente1!$K66=0,"",fuente1!N66)</f>
        <v>830716.86</v>
      </c>
      <c r="E160" s="19" t="n">
        <f aca="false">IF(fuente1!$K66=0,"",fuente1!O66)</f>
        <v>830716.86</v>
      </c>
      <c r="F160" s="19" t="n">
        <f aca="false">IF(fuente1!$K66=0,"",fuente1!P66)</f>
        <v>816624.83</v>
      </c>
      <c r="G160" s="19" t="n">
        <f aca="false">IFERROR(D160-E160,"")</f>
        <v>0</v>
      </c>
    </row>
    <row r="161" customFormat="false" ht="12.75" hidden="false" customHeight="false" outlineLevel="0" collapsed="false">
      <c r="A161" s="22" t="str">
        <f aca="false">IF(fuente1!$K67=0,"",fuente1!K67)</f>
        <v>SECRETARÍA EJECUTIVA DEL SISTEMA ESTATAL DE PROTECCIÓN INTEGRAL DE NIÑAS, NIÑOS Y ADOLESCENTES DEL ESTADO DE MICHOACÁN</v>
      </c>
      <c r="B161" s="19" t="n">
        <f aca="false">IF(fuente1!$K67=0,"",fuente1!L67)</f>
        <v>0</v>
      </c>
      <c r="C161" s="19" t="n">
        <f aca="false">IF(fuente1!$K67=0,"",fuente1!M67)</f>
        <v>347688.84</v>
      </c>
      <c r="D161" s="19" t="n">
        <f aca="false">IF(fuente1!$K67=0,"",fuente1!N67)</f>
        <v>347688.84</v>
      </c>
      <c r="E161" s="19" t="n">
        <f aca="false">IF(fuente1!$K67=0,"",fuente1!O67)</f>
        <v>347688.84</v>
      </c>
      <c r="F161" s="19" t="n">
        <f aca="false">IF(fuente1!$K67=0,"",fuente1!P67)</f>
        <v>338241.44</v>
      </c>
      <c r="G161" s="19" t="n">
        <f aca="false">IFERROR(D161-E161,"")</f>
        <v>0</v>
      </c>
    </row>
    <row r="162" customFormat="false" ht="12.75" hidden="false" customHeight="false" outlineLevel="0" collapsed="false">
      <c r="A162" s="22" t="str">
        <f aca="false">IF(fuente1!$K68=0,"",fuente1!K68)</f>
        <v>CONSEJO ESTATAL PARA PREVENIR Y ELIMINAR LA DISCRIMINACIÓN Y LA VIOLENCIA</v>
      </c>
      <c r="B162" s="19" t="n">
        <f aca="false">IF(fuente1!$K68=0,"",fuente1!L68)</f>
        <v>0</v>
      </c>
      <c r="C162" s="19" t="n">
        <f aca="false">IF(fuente1!$K68=0,"",fuente1!M68)</f>
        <v>509199.47</v>
      </c>
      <c r="D162" s="19" t="n">
        <f aca="false">IF(fuente1!$K68=0,"",fuente1!N68)</f>
        <v>509199.47</v>
      </c>
      <c r="E162" s="19" t="n">
        <f aca="false">IF(fuente1!$K68=0,"",fuente1!O68)</f>
        <v>509199.47</v>
      </c>
      <c r="F162" s="19" t="n">
        <f aca="false">IF(fuente1!$K68=0,"",fuente1!P68)</f>
        <v>495183.68</v>
      </c>
      <c r="G162" s="19" t="n">
        <f aca="false">IFERROR(D162-E162,"")</f>
        <v>0</v>
      </c>
    </row>
    <row r="163" customFormat="false" ht="12.75" hidden="false" customHeight="false" outlineLevel="0" collapsed="false">
      <c r="A163" s="22" t="str">
        <f aca="false">IF(fuente1!$K69=0,"",fuente1!K69)</f>
        <v>COORDINACIÓN DEL SISTEMA PENITENCIARIO DEL ESTADO DE MICHOACÁN DE OCAMPO</v>
      </c>
      <c r="B163" s="19" t="n">
        <f aca="false">IF(fuente1!$K69=0,"",fuente1!L69)</f>
        <v>0</v>
      </c>
      <c r="C163" s="19" t="n">
        <f aca="false">IF(fuente1!$K69=0,"",fuente1!M69)</f>
        <v>158657503.56</v>
      </c>
      <c r="D163" s="19" t="n">
        <f aca="false">IF(fuente1!$K69=0,"",fuente1!N69)</f>
        <v>158657503.56</v>
      </c>
      <c r="E163" s="19" t="n">
        <f aca="false">IF(fuente1!$K69=0,"",fuente1!O69)</f>
        <v>158657503.56</v>
      </c>
      <c r="F163" s="19" t="n">
        <f aca="false">IF(fuente1!$K69=0,"",fuente1!P69)</f>
        <v>124056240.66</v>
      </c>
      <c r="G163" s="19" t="n">
        <f aca="false">IFERROR(D163-E163,"")</f>
        <v>0</v>
      </c>
    </row>
    <row r="164" customFormat="false" ht="12.75" hidden="false" customHeight="false" outlineLevel="0" collapsed="false">
      <c r="A164" s="14" t="s">
        <v>16</v>
      </c>
      <c r="B164" s="23" t="n">
        <f aca="false">+B95+B12</f>
        <v>65605412298</v>
      </c>
      <c r="C164" s="23" t="n">
        <f aca="false">+C95+C12</f>
        <v>11270614191.28</v>
      </c>
      <c r="D164" s="23" t="n">
        <f aca="false">+D95+D12</f>
        <v>76876026489.28</v>
      </c>
      <c r="E164" s="23" t="n">
        <f aca="false">+E95+E12</f>
        <v>74857269629.67</v>
      </c>
      <c r="F164" s="23" t="n">
        <f aca="false">+F95+F12</f>
        <v>68453338474.62</v>
      </c>
      <c r="G164" s="23" t="n">
        <f aca="false">+G95+G12</f>
        <v>2018756859.61</v>
      </c>
    </row>
    <row r="165" customFormat="false" ht="13.5" hidden="false" customHeight="false" outlineLevel="0" collapsed="false">
      <c r="A165" s="24"/>
      <c r="B165" s="25"/>
      <c r="C165" s="25"/>
      <c r="D165" s="25"/>
      <c r="E165" s="25"/>
      <c r="F165" s="25"/>
      <c r="G165" s="25"/>
    </row>
    <row r="167" customFormat="false" ht="12.75" hidden="false" customHeight="false" outlineLevel="0" collapsed="false">
      <c r="C167" s="21"/>
      <c r="F167" s="21"/>
    </row>
    <row r="168" customFormat="false" ht="12.75" hidden="false" customHeight="false" outlineLevel="0" collapsed="false">
      <c r="B168" s="21"/>
    </row>
  </sheetData>
  <mergeCells count="9">
    <mergeCell ref="A3:G3"/>
    <mergeCell ref="A4:G4"/>
    <mergeCell ref="A5:G5"/>
    <mergeCell ref="A6:G6"/>
    <mergeCell ref="A7:G7"/>
    <mergeCell ref="A8:G8"/>
    <mergeCell ref="A9:A10"/>
    <mergeCell ref="B9:F9"/>
    <mergeCell ref="G9:G10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138.42"/>
    <col collapsed="false" customWidth="true" hidden="false" outlineLevel="0" max="3" min="3" style="0" width="22.86"/>
    <col collapsed="false" customWidth="true" hidden="false" outlineLevel="0" max="4" min="4" style="0" width="28.42"/>
    <col collapsed="false" customWidth="true" hidden="false" outlineLevel="0" max="5" min="5" style="0" width="22.86"/>
    <col collapsed="false" customWidth="true" hidden="false" outlineLevel="0" max="7" min="6" style="0" width="17.42"/>
    <col collapsed="false" customWidth="true" hidden="false" outlineLevel="0" max="8" min="8" style="0" width="19.57"/>
    <col collapsed="false" customWidth="true" hidden="false" outlineLevel="0" max="9" min="9" style="0" width="22.57"/>
    <col collapsed="false" customWidth="true" hidden="false" outlineLevel="0" max="10" min="10" style="0" width="17.29"/>
    <col collapsed="false" customWidth="true" hidden="false" outlineLevel="0" max="11" min="11" style="0" width="49.71"/>
  </cols>
  <sheetData>
    <row r="1" customFormat="false" ht="63.75" hidden="false" customHeight="false" outlineLevel="0" collapsed="false">
      <c r="A1" s="26" t="s">
        <v>17</v>
      </c>
      <c r="B1" s="26" t="s">
        <v>18</v>
      </c>
      <c r="C1" s="27" t="s">
        <v>19</v>
      </c>
      <c r="D1" s="27" t="s">
        <v>20</v>
      </c>
      <c r="E1" s="27" t="s">
        <v>21</v>
      </c>
      <c r="F1" s="27" t="s">
        <v>22</v>
      </c>
      <c r="G1" s="27" t="s">
        <v>23</v>
      </c>
      <c r="H1" s="27" t="s">
        <v>24</v>
      </c>
      <c r="J1" s="26" t="s">
        <v>17</v>
      </c>
      <c r="K1" s="26" t="s">
        <v>18</v>
      </c>
      <c r="L1" s="27" t="s">
        <v>19</v>
      </c>
      <c r="M1" s="27" t="s">
        <v>20</v>
      </c>
      <c r="N1" s="27" t="s">
        <v>21</v>
      </c>
      <c r="O1" s="27" t="s">
        <v>22</v>
      </c>
      <c r="P1" s="27" t="s">
        <v>23</v>
      </c>
      <c r="Q1" s="27" t="s">
        <v>24</v>
      </c>
    </row>
    <row r="2" customFormat="false" ht="12.75" hidden="false" customHeight="false" outlineLevel="0" collapsed="false">
      <c r="A2" s="28" t="s">
        <v>25</v>
      </c>
      <c r="B2" s="28" t="s">
        <v>26</v>
      </c>
      <c r="C2" s="29" t="n">
        <v>984436830</v>
      </c>
      <c r="D2" s="30" t="n">
        <v>0</v>
      </c>
      <c r="E2" s="29" t="n">
        <v>984436830</v>
      </c>
      <c r="F2" s="31" t="n">
        <v>984436830</v>
      </c>
      <c r="G2" s="31" t="n">
        <v>971264733</v>
      </c>
      <c r="H2" s="30" t="n">
        <v>0</v>
      </c>
      <c r="I2" s="0" t="str">
        <f aca="false">+"B"&amp;MATCH("2",fuente1!A1:A210,0)</f>
        <v>B84</v>
      </c>
      <c r="J2" s="0" t="str">
        <f aca="false">+RIGHT(I2,2)</f>
        <v>84</v>
      </c>
      <c r="K2" s="32" t="str">
        <f aca="true">+INDIRECT(I2,TRUE())</f>
        <v>EJECUTIVO DEL ESTADO</v>
      </c>
      <c r="L2" s="0" t="n">
        <f aca="true">+INDIRECT("C"&amp;J2,TRUE())</f>
        <v>0</v>
      </c>
      <c r="M2" s="0" t="n">
        <f aca="true">+INDIRECT("D"&amp;J2,TRUE())</f>
        <v>8577752.26</v>
      </c>
      <c r="N2" s="0" t="n">
        <f aca="true">+INDIRECT("e"&amp;J2,TRUE())</f>
        <v>8577752.26</v>
      </c>
      <c r="O2" s="0" t="n">
        <f aca="true">+INDIRECT("f"&amp;J2,TRUE())</f>
        <v>8577752.26</v>
      </c>
      <c r="P2" s="0" t="n">
        <f aca="true">+INDIRECT("g"&amp;J2,TRUE())</f>
        <v>7432004.46</v>
      </c>
      <c r="Q2" s="0" t="n">
        <f aca="true">+INDIRECT("h"&amp;J2,TRUE())</f>
        <v>0</v>
      </c>
    </row>
    <row r="3" customFormat="false" ht="12.75" hidden="false" customHeight="false" outlineLevel="0" collapsed="false">
      <c r="A3" s="28" t="s">
        <v>25</v>
      </c>
      <c r="B3" s="28" t="s">
        <v>27</v>
      </c>
      <c r="C3" s="29" t="n">
        <v>1289091216</v>
      </c>
      <c r="D3" s="30" t="n">
        <v>0</v>
      </c>
      <c r="E3" s="29" t="n">
        <v>1289091216</v>
      </c>
      <c r="F3" s="31" t="n">
        <v>1289091216</v>
      </c>
      <c r="G3" s="31" t="n">
        <v>1237069090.5</v>
      </c>
      <c r="H3" s="30" t="n">
        <v>0</v>
      </c>
      <c r="I3" s="2" t="str">
        <f aca="false">+"B"&amp;(J2+1)</f>
        <v>B85</v>
      </c>
      <c r="J3" s="0" t="n">
        <f aca="false">+J2+1</f>
        <v>85</v>
      </c>
      <c r="K3" s="32" t="str">
        <f aca="true">+INDIRECT(I3,TRUE())</f>
        <v>JEFATURA DE LA OFICINA DEL GOBERNADOR</v>
      </c>
      <c r="L3" s="0" t="n">
        <f aca="true">+INDIRECT("C"&amp;J3,TRUE())</f>
        <v>0</v>
      </c>
      <c r="M3" s="0" t="n">
        <f aca="true">+INDIRECT("D"&amp;J3,TRUE())</f>
        <v>7861455.91</v>
      </c>
      <c r="N3" s="0" t="n">
        <f aca="true">+INDIRECT("e"&amp;J3,TRUE())</f>
        <v>7861455.91</v>
      </c>
      <c r="O3" s="0" t="n">
        <f aca="true">+INDIRECT("f"&amp;J3,TRUE())</f>
        <v>7861455.91</v>
      </c>
      <c r="P3" s="0" t="n">
        <f aca="true">+INDIRECT("g"&amp;J3,TRUE())</f>
        <v>6724515.49</v>
      </c>
      <c r="Q3" s="0" t="n">
        <f aca="true">+INDIRECT("h"&amp;J3,TRUE())</f>
        <v>0</v>
      </c>
    </row>
    <row r="4" customFormat="false" ht="12.75" hidden="false" customHeight="false" outlineLevel="0" collapsed="false">
      <c r="A4" s="28" t="s">
        <v>25</v>
      </c>
      <c r="B4" s="28" t="s">
        <v>28</v>
      </c>
      <c r="C4" s="29" t="n">
        <v>96672401</v>
      </c>
      <c r="D4" s="31" t="n">
        <v>-26612322.08</v>
      </c>
      <c r="E4" s="29" t="n">
        <v>70060078.92</v>
      </c>
      <c r="F4" s="31" t="n">
        <v>70060078.92</v>
      </c>
      <c r="G4" s="31" t="n">
        <v>59315571.38</v>
      </c>
      <c r="H4" s="30" t="n">
        <v>0</v>
      </c>
      <c r="I4" s="2" t="str">
        <f aca="false">+"B"&amp;(J3+1)</f>
        <v>B86</v>
      </c>
      <c r="J4" s="0" t="n">
        <f aca="false">+J3+1</f>
        <v>86</v>
      </c>
      <c r="K4" s="32" t="str">
        <f aca="true">+INDIRECT(I4,TRUE())</f>
        <v>COORDINACIÓN GENERAL DE COMUNICACIÓN SOCIAL</v>
      </c>
      <c r="L4" s="0" t="n">
        <f aca="true">+INDIRECT("C"&amp;J4,TRUE())</f>
        <v>0</v>
      </c>
      <c r="M4" s="0" t="n">
        <f aca="true">+INDIRECT("D"&amp;J4,TRUE())</f>
        <v>41903941.28</v>
      </c>
      <c r="N4" s="0" t="n">
        <f aca="true">+INDIRECT("e"&amp;J4,TRUE())</f>
        <v>41903941.28</v>
      </c>
      <c r="O4" s="0" t="n">
        <f aca="true">+INDIRECT("f"&amp;J4,TRUE())</f>
        <v>41903941.28</v>
      </c>
      <c r="P4" s="0" t="n">
        <f aca="true">+INDIRECT("g"&amp;J4,TRUE())</f>
        <v>41290644.73</v>
      </c>
      <c r="Q4" s="0" t="n">
        <f aca="true">+INDIRECT("h"&amp;J4,TRUE())</f>
        <v>0</v>
      </c>
    </row>
    <row r="5" customFormat="false" ht="12.75" hidden="false" customHeight="false" outlineLevel="0" collapsed="false">
      <c r="A5" s="28" t="s">
        <v>25</v>
      </c>
      <c r="B5" s="28" t="s">
        <v>29</v>
      </c>
      <c r="C5" s="29" t="n">
        <v>72200079</v>
      </c>
      <c r="D5" s="31" t="n">
        <v>-15912942.9</v>
      </c>
      <c r="E5" s="29" t="n">
        <v>56287136.1</v>
      </c>
      <c r="F5" s="31" t="n">
        <v>56287136.1</v>
      </c>
      <c r="G5" s="31" t="n">
        <v>46302609.59</v>
      </c>
      <c r="H5" s="30" t="n">
        <v>0</v>
      </c>
      <c r="I5" s="2" t="str">
        <f aca="false">+"B"&amp;(J4+1)</f>
        <v>B87</v>
      </c>
      <c r="J5" s="0" t="n">
        <f aca="false">+J4+1</f>
        <v>87</v>
      </c>
      <c r="K5" s="32" t="str">
        <f aca="true">+INDIRECT(I5,TRUE())</f>
        <v>SECRETARÍA DE GOBIERNO</v>
      </c>
      <c r="L5" s="0" t="n">
        <f aca="true">+INDIRECT("C"&amp;J5,TRUE())</f>
        <v>0</v>
      </c>
      <c r="M5" s="0" t="n">
        <f aca="true">+INDIRECT("D"&amp;J5,TRUE())</f>
        <v>93047542.42</v>
      </c>
      <c r="N5" s="0" t="n">
        <f aca="true">+INDIRECT("e"&amp;J5,TRUE())</f>
        <v>93047542.42</v>
      </c>
      <c r="O5" s="0" t="n">
        <f aca="true">+INDIRECT("f"&amp;J5,TRUE())</f>
        <v>72916342.52</v>
      </c>
      <c r="P5" s="0" t="n">
        <f aca="true">+INDIRECT("g"&amp;J5,TRUE())</f>
        <v>60446860.36</v>
      </c>
      <c r="Q5" s="0" t="n">
        <f aca="true">+INDIRECT("h"&amp;J5,TRUE())</f>
        <v>20131199.9</v>
      </c>
    </row>
    <row r="6" customFormat="false" ht="12.75" hidden="false" customHeight="false" outlineLevel="0" collapsed="false">
      <c r="A6" s="28" t="s">
        <v>25</v>
      </c>
      <c r="B6" s="28" t="s">
        <v>30</v>
      </c>
      <c r="C6" s="29" t="n">
        <v>62890741</v>
      </c>
      <c r="D6" s="31" t="n">
        <v>-9804806.25</v>
      </c>
      <c r="E6" s="29" t="n">
        <v>53085934.75</v>
      </c>
      <c r="F6" s="31" t="n">
        <v>53085934.75</v>
      </c>
      <c r="G6" s="31" t="n">
        <v>47352318.37</v>
      </c>
      <c r="H6" s="30" t="n">
        <v>0</v>
      </c>
      <c r="I6" s="2" t="str">
        <f aca="false">+"B"&amp;(J5+1)</f>
        <v>B88</v>
      </c>
      <c r="J6" s="0" t="n">
        <f aca="false">+J5+1</f>
        <v>88</v>
      </c>
      <c r="K6" s="32" t="str">
        <f aca="true">+INDIRECT(I6,TRUE())</f>
        <v>SECRETARÍA DE FINANZAS Y ADMINISTRACIÓN</v>
      </c>
      <c r="L6" s="0" t="n">
        <f aca="true">+INDIRECT("C"&amp;J6,TRUE())</f>
        <v>0</v>
      </c>
      <c r="M6" s="0" t="n">
        <f aca="true">+INDIRECT("D"&amp;J6,TRUE())</f>
        <v>1023194775.7</v>
      </c>
      <c r="N6" s="0" t="n">
        <f aca="true">+INDIRECT("e"&amp;J6,TRUE())</f>
        <v>1023194775.7</v>
      </c>
      <c r="O6" s="0" t="n">
        <f aca="true">+INDIRECT("f"&amp;J6,TRUE())</f>
        <v>682427641.64</v>
      </c>
      <c r="P6" s="0" t="n">
        <f aca="true">+INDIRECT("g"&amp;J6,TRUE())</f>
        <v>640420700.19</v>
      </c>
      <c r="Q6" s="0" t="n">
        <f aca="true">+INDIRECT("h"&amp;J6,TRUE())</f>
        <v>340767134.06</v>
      </c>
    </row>
    <row r="7" customFormat="false" ht="12.75" hidden="false" customHeight="false" outlineLevel="0" collapsed="false">
      <c r="A7" s="28" t="s">
        <v>25</v>
      </c>
      <c r="B7" s="28" t="s">
        <v>31</v>
      </c>
      <c r="C7" s="29" t="n">
        <v>663419884</v>
      </c>
      <c r="D7" s="31" t="n">
        <v>-178286879.04</v>
      </c>
      <c r="E7" s="29" t="n">
        <v>485133004.96</v>
      </c>
      <c r="F7" s="31" t="n">
        <v>482776690.47</v>
      </c>
      <c r="G7" s="31" t="n">
        <v>414454795.58</v>
      </c>
      <c r="H7" s="31" t="n">
        <v>2356314.49</v>
      </c>
      <c r="I7" s="2" t="str">
        <f aca="false">+"B"&amp;(J6+1)</f>
        <v>B89</v>
      </c>
      <c r="J7" s="0" t="n">
        <f aca="false">+J6+1</f>
        <v>89</v>
      </c>
      <c r="K7" s="32" t="str">
        <f aca="true">+INDIRECT(I7,TRUE())</f>
        <v>SECRETARÍA DE COMUNICACIONES Y OBRAS PUBLICAS</v>
      </c>
      <c r="L7" s="0" t="n">
        <f aca="true">+INDIRECT("C"&amp;J7,TRUE())</f>
        <v>548679494</v>
      </c>
      <c r="M7" s="0" t="n">
        <f aca="true">+INDIRECT("D"&amp;J7,TRUE())</f>
        <v>314092289.59</v>
      </c>
      <c r="N7" s="0" t="n">
        <f aca="true">+INDIRECT("e"&amp;J7,TRUE())</f>
        <v>862771783.59</v>
      </c>
      <c r="O7" s="0" t="n">
        <f aca="true">+INDIRECT("f"&amp;J7,TRUE())</f>
        <v>571072875.87</v>
      </c>
      <c r="P7" s="0" t="n">
        <f aca="true">+INDIRECT("g"&amp;J7,TRUE())</f>
        <v>120769286.77</v>
      </c>
      <c r="Q7" s="0" t="n">
        <f aca="true">+INDIRECT("h"&amp;J7,TRUE())</f>
        <v>291698907.72</v>
      </c>
    </row>
    <row r="8" customFormat="false" ht="12.75" hidden="false" customHeight="false" outlineLevel="0" collapsed="false">
      <c r="A8" s="28" t="s">
        <v>25</v>
      </c>
      <c r="B8" s="28" t="s">
        <v>32</v>
      </c>
      <c r="C8" s="29" t="n">
        <v>1158402797</v>
      </c>
      <c r="D8" s="31" t="n">
        <v>572636257.08</v>
      </c>
      <c r="E8" s="29" t="n">
        <v>1731039054.08</v>
      </c>
      <c r="F8" s="31" t="n">
        <v>1731039054.08</v>
      </c>
      <c r="G8" s="31" t="n">
        <v>1482431520.26</v>
      </c>
      <c r="H8" s="30" t="n">
        <v>0</v>
      </c>
      <c r="I8" s="2" t="str">
        <f aca="false">+"B"&amp;(J7+1)</f>
        <v>B90</v>
      </c>
      <c r="J8" s="0" t="n">
        <f aca="false">+J7+1</f>
        <v>90</v>
      </c>
      <c r="K8" s="32" t="str">
        <f aca="true">+INDIRECT(I8,TRUE())</f>
        <v>SECRETARÍA DE DESARROLLO RURAL Y AGROALIMENTARIO</v>
      </c>
      <c r="L8" s="0" t="n">
        <f aca="true">+INDIRECT("C"&amp;J8,TRUE())</f>
        <v>0</v>
      </c>
      <c r="M8" s="0" t="n">
        <f aca="true">+INDIRECT("D"&amp;J8,TRUE())</f>
        <v>163751609.04</v>
      </c>
      <c r="N8" s="0" t="n">
        <f aca="true">+INDIRECT("e"&amp;J8,TRUE())</f>
        <v>163751609.04</v>
      </c>
      <c r="O8" s="0" t="n">
        <f aca="true">+INDIRECT("f"&amp;J8,TRUE())</f>
        <v>160831047.37</v>
      </c>
      <c r="P8" s="0" t="n">
        <f aca="true">+INDIRECT("g"&amp;J8,TRUE())</f>
        <v>157682799.65</v>
      </c>
      <c r="Q8" s="0" t="n">
        <f aca="true">+INDIRECT("h"&amp;J8,TRUE())</f>
        <v>2920561.67</v>
      </c>
    </row>
    <row r="9" customFormat="false" ht="12.75" hidden="false" customHeight="false" outlineLevel="0" collapsed="false">
      <c r="A9" s="28" t="s">
        <v>25</v>
      </c>
      <c r="B9" s="28" t="s">
        <v>33</v>
      </c>
      <c r="C9" s="29" t="n">
        <v>318851465</v>
      </c>
      <c r="D9" s="31" t="n">
        <v>-33418808.3</v>
      </c>
      <c r="E9" s="29" t="n">
        <v>285432656.7</v>
      </c>
      <c r="F9" s="31" t="n">
        <v>276038765.26</v>
      </c>
      <c r="G9" s="31" t="n">
        <v>152025654.65</v>
      </c>
      <c r="H9" s="31" t="n">
        <v>9393891.44</v>
      </c>
      <c r="I9" s="2" t="str">
        <f aca="false">+"B"&amp;(J8+1)</f>
        <v>B91</v>
      </c>
      <c r="J9" s="0" t="n">
        <f aca="false">+J8+1</f>
        <v>91</v>
      </c>
      <c r="K9" s="32" t="str">
        <f aca="true">+INDIRECT(I9,TRUE())</f>
        <v>SECRETARÍA DE DESARROLLO ECONÓMICO</v>
      </c>
      <c r="L9" s="0" t="n">
        <f aca="true">+INDIRECT("C"&amp;J9,TRUE())</f>
        <v>0</v>
      </c>
      <c r="M9" s="0" t="n">
        <f aca="true">+INDIRECT("D"&amp;J9,TRUE())</f>
        <v>31061066.74</v>
      </c>
      <c r="N9" s="0" t="n">
        <f aca="true">+INDIRECT("e"&amp;J9,TRUE())</f>
        <v>31061066.74</v>
      </c>
      <c r="O9" s="0" t="n">
        <f aca="true">+INDIRECT("f"&amp;J9,TRUE())</f>
        <v>26061028.12</v>
      </c>
      <c r="P9" s="0" t="n">
        <f aca="true">+INDIRECT("g"&amp;J9,TRUE())</f>
        <v>24700433.42</v>
      </c>
      <c r="Q9" s="0" t="n">
        <f aca="true">+INDIRECT("h"&amp;J9,TRUE())</f>
        <v>5000038.62</v>
      </c>
    </row>
    <row r="10" customFormat="false" ht="12.75" hidden="false" customHeight="false" outlineLevel="0" collapsed="false">
      <c r="A10" s="28" t="s">
        <v>25</v>
      </c>
      <c r="B10" s="28" t="s">
        <v>34</v>
      </c>
      <c r="C10" s="29" t="n">
        <v>1199965074</v>
      </c>
      <c r="D10" s="31" t="n">
        <v>-373602994.56</v>
      </c>
      <c r="E10" s="29" t="n">
        <v>826362079.44</v>
      </c>
      <c r="F10" s="31" t="n">
        <v>826183310.05</v>
      </c>
      <c r="G10" s="31" t="n">
        <v>450605980.5</v>
      </c>
      <c r="H10" s="31" t="n">
        <v>178769.39</v>
      </c>
      <c r="I10" s="2" t="str">
        <f aca="false">+"B"&amp;(J9+1)</f>
        <v>B92</v>
      </c>
      <c r="J10" s="0" t="n">
        <f aca="false">+J9+1</f>
        <v>92</v>
      </c>
      <c r="K10" s="32" t="str">
        <f aca="true">+INDIRECT(I10,TRUE())</f>
        <v>SECRETARÍA DE TURISMO</v>
      </c>
      <c r="L10" s="0" t="n">
        <f aca="true">+INDIRECT("C"&amp;J10,TRUE())</f>
        <v>0</v>
      </c>
      <c r="M10" s="0" t="n">
        <f aca="true">+INDIRECT("D"&amp;J10,TRUE())</f>
        <v>29327401.11</v>
      </c>
      <c r="N10" s="0" t="n">
        <f aca="true">+INDIRECT("e"&amp;J10,TRUE())</f>
        <v>29327401.11</v>
      </c>
      <c r="O10" s="0" t="n">
        <f aca="true">+INDIRECT("f"&amp;J10,TRUE())</f>
        <v>28419165.65</v>
      </c>
      <c r="P10" s="0" t="n">
        <f aca="true">+INDIRECT("g"&amp;J10,TRUE())</f>
        <v>26513661.89</v>
      </c>
      <c r="Q10" s="0" t="n">
        <f aca="true">+INDIRECT("h"&amp;J10,TRUE())</f>
        <v>908235.46</v>
      </c>
    </row>
    <row r="11" customFormat="false" ht="12.75" hidden="false" customHeight="false" outlineLevel="0" collapsed="false">
      <c r="A11" s="28" t="s">
        <v>25</v>
      </c>
      <c r="B11" s="28" t="s">
        <v>35</v>
      </c>
      <c r="C11" s="29" t="n">
        <v>150949763</v>
      </c>
      <c r="D11" s="31" t="n">
        <v>58071078.75</v>
      </c>
      <c r="E11" s="29" t="n">
        <v>209020841.75</v>
      </c>
      <c r="F11" s="31" t="n">
        <v>209014275.88</v>
      </c>
      <c r="G11" s="31" t="n">
        <v>166192562.04</v>
      </c>
      <c r="H11" s="31" t="n">
        <v>6565.87</v>
      </c>
      <c r="I11" s="2" t="str">
        <f aca="false">+"B"&amp;(J10+1)</f>
        <v>B93</v>
      </c>
      <c r="J11" s="0" t="n">
        <f aca="false">+J10+1</f>
        <v>93</v>
      </c>
      <c r="K11" s="32" t="str">
        <f aca="true">+INDIRECT(I11,TRUE())</f>
        <v>SECRETARÍA DE EDUCACIÓN</v>
      </c>
      <c r="L11" s="0" t="n">
        <f aca="true">+INDIRECT("C"&amp;J11,TRUE())</f>
        <v>18430272336</v>
      </c>
      <c r="M11" s="0" t="n">
        <f aca="true">+INDIRECT("D"&amp;J11,TRUE())</f>
        <v>3167743696.6</v>
      </c>
      <c r="N11" s="0" t="n">
        <f aca="true">+INDIRECT("e"&amp;J11,TRUE())</f>
        <v>21598016032.6</v>
      </c>
      <c r="O11" s="0" t="n">
        <f aca="true">+INDIRECT("f"&amp;J11,TRUE())</f>
        <v>21621702446.53</v>
      </c>
      <c r="P11" s="0" t="n">
        <f aca="true">+INDIRECT("g"&amp;J11,TRUE())</f>
        <v>21161077251.18</v>
      </c>
      <c r="Q11" s="0" t="n">
        <f aca="true">+INDIRECT("h"&amp;J11,TRUE())</f>
        <v>-23686413.93</v>
      </c>
    </row>
    <row r="12" customFormat="false" ht="12.75" hidden="false" customHeight="false" outlineLevel="0" collapsed="false">
      <c r="A12" s="28" t="s">
        <v>25</v>
      </c>
      <c r="B12" s="28" t="s">
        <v>36</v>
      </c>
      <c r="C12" s="29" t="n">
        <v>129579853</v>
      </c>
      <c r="D12" s="31" t="n">
        <v>12256088.45</v>
      </c>
      <c r="E12" s="29" t="n">
        <v>141835941.45</v>
      </c>
      <c r="F12" s="31" t="n">
        <v>141835941.45</v>
      </c>
      <c r="G12" s="31" t="n">
        <v>94333575.18</v>
      </c>
      <c r="H12" s="30" t="n">
        <v>0</v>
      </c>
      <c r="I12" s="2" t="str">
        <f aca="false">+"B"&amp;(J11+1)</f>
        <v>B94</v>
      </c>
      <c r="J12" s="0" t="n">
        <f aca="false">+J11+1</f>
        <v>94</v>
      </c>
      <c r="K12" s="32" t="str">
        <f aca="true">+INDIRECT(I12,TRUE())</f>
        <v>PROCURADURÍA GENERAL DE JUSTICIA</v>
      </c>
      <c r="L12" s="0" t="n">
        <f aca="true">+INDIRECT("C"&amp;J12,TRUE())</f>
        <v>0</v>
      </c>
      <c r="M12" s="0" t="n">
        <f aca="true">+INDIRECT("D"&amp;J12,TRUE())</f>
        <v>189346551.81</v>
      </c>
      <c r="N12" s="0" t="n">
        <f aca="true">+INDIRECT("e"&amp;J12,TRUE())</f>
        <v>189346551.81</v>
      </c>
      <c r="O12" s="0" t="n">
        <f aca="true">+INDIRECT("f"&amp;J12,TRUE())</f>
        <v>189305985.01</v>
      </c>
      <c r="P12" s="0" t="n">
        <f aca="true">+INDIRECT("g"&amp;J12,TRUE())</f>
        <v>176112263.73</v>
      </c>
      <c r="Q12" s="0" t="n">
        <f aca="true">+INDIRECT("h"&amp;J12,TRUE())</f>
        <v>40566.8</v>
      </c>
    </row>
    <row r="13" customFormat="false" ht="12.75" hidden="false" customHeight="false" outlineLevel="0" collapsed="false">
      <c r="A13" s="28" t="s">
        <v>25</v>
      </c>
      <c r="B13" s="28" t="s">
        <v>37</v>
      </c>
      <c r="C13" s="29" t="n">
        <v>3287474374</v>
      </c>
      <c r="D13" s="31" t="n">
        <v>1207157646.9</v>
      </c>
      <c r="E13" s="29" t="n">
        <v>4494632020.9</v>
      </c>
      <c r="F13" s="31" t="n">
        <v>4436269449.9</v>
      </c>
      <c r="G13" s="31" t="n">
        <v>4178218533.17</v>
      </c>
      <c r="H13" s="31" t="n">
        <v>58362571</v>
      </c>
      <c r="I13" s="2" t="str">
        <f aca="false">+"B"&amp;(J12+1)</f>
        <v>B95</v>
      </c>
      <c r="J13" s="0" t="n">
        <f aca="false">+J12+1</f>
        <v>95</v>
      </c>
      <c r="K13" s="32" t="str">
        <f aca="true">+INDIRECT(I13,TRUE())</f>
        <v>SECRETARÍA DEL MIGRANTE</v>
      </c>
      <c r="L13" s="0" t="n">
        <f aca="true">+INDIRECT("C"&amp;J13,TRUE())</f>
        <v>21040750</v>
      </c>
      <c r="M13" s="0" t="n">
        <f aca="true">+INDIRECT("D"&amp;J13,TRUE())</f>
        <v>2986912.87</v>
      </c>
      <c r="N13" s="0" t="n">
        <f aca="true">+INDIRECT("e"&amp;J13,TRUE())</f>
        <v>24027662.87</v>
      </c>
      <c r="O13" s="0" t="n">
        <f aca="true">+INDIRECT("f"&amp;J13,TRUE())</f>
        <v>24027662.87</v>
      </c>
      <c r="P13" s="0" t="n">
        <f aca="true">+INDIRECT("g"&amp;J13,TRUE())</f>
        <v>23768028.38</v>
      </c>
      <c r="Q13" s="0" t="n">
        <f aca="true">+INDIRECT("h"&amp;J13,TRUE())</f>
        <v>0</v>
      </c>
    </row>
    <row r="14" customFormat="false" ht="12.75" hidden="false" customHeight="false" outlineLevel="0" collapsed="false">
      <c r="A14" s="28" t="s">
        <v>25</v>
      </c>
      <c r="B14" s="28" t="s">
        <v>38</v>
      </c>
      <c r="C14" s="29" t="n">
        <v>1178839927</v>
      </c>
      <c r="D14" s="31" t="n">
        <v>-302817590.38</v>
      </c>
      <c r="E14" s="29" t="n">
        <v>876022336.62</v>
      </c>
      <c r="F14" s="31" t="n">
        <v>876022336.62</v>
      </c>
      <c r="G14" s="31" t="n">
        <v>754331505.95</v>
      </c>
      <c r="H14" s="30" t="n">
        <v>0</v>
      </c>
      <c r="I14" s="2" t="str">
        <f aca="false">+"B"&amp;(J13+1)</f>
        <v>B96</v>
      </c>
      <c r="J14" s="0" t="n">
        <f aca="false">+J13+1</f>
        <v>96</v>
      </c>
      <c r="K14" s="32" t="str">
        <f aca="true">+INDIRECT(I14,TRUE())</f>
        <v>SECRETARÍA DE SEGURIDAD PÚBLICA</v>
      </c>
      <c r="L14" s="0" t="n">
        <f aca="true">+INDIRECT("C"&amp;J14,TRUE())</f>
        <v>0</v>
      </c>
      <c r="M14" s="0" t="n">
        <f aca="true">+INDIRECT("D"&amp;J14,TRUE())</f>
        <v>729968400.39</v>
      </c>
      <c r="N14" s="0" t="n">
        <f aca="true">+INDIRECT("e"&amp;J14,TRUE())</f>
        <v>729968400.39</v>
      </c>
      <c r="O14" s="0" t="n">
        <f aca="true">+INDIRECT("f"&amp;J14,TRUE())</f>
        <v>720266667.16</v>
      </c>
      <c r="P14" s="0" t="n">
        <f aca="true">+INDIRECT("g"&amp;J14,TRUE())</f>
        <v>653387176.21</v>
      </c>
      <c r="Q14" s="0" t="n">
        <f aca="true">+INDIRECT("h"&amp;J14,TRUE())</f>
        <v>9701733.23</v>
      </c>
    </row>
    <row r="15" customFormat="false" ht="12.75" hidden="false" customHeight="false" outlineLevel="0" collapsed="false">
      <c r="A15" s="28" t="s">
        <v>25</v>
      </c>
      <c r="B15" s="28" t="s">
        <v>39</v>
      </c>
      <c r="C15" s="29" t="n">
        <v>55535666</v>
      </c>
      <c r="D15" s="31" t="n">
        <v>-13311684.12</v>
      </c>
      <c r="E15" s="29" t="n">
        <v>42223981.88</v>
      </c>
      <c r="F15" s="31" t="n">
        <v>42223981.88</v>
      </c>
      <c r="G15" s="31" t="n">
        <v>31029932.98</v>
      </c>
      <c r="H15" s="30" t="n">
        <v>0</v>
      </c>
      <c r="I15" s="2" t="str">
        <f aca="false">+"B"&amp;(J14+1)</f>
        <v>B97</v>
      </c>
      <c r="J15" s="0" t="n">
        <f aca="false">+J14+1</f>
        <v>97</v>
      </c>
      <c r="K15" s="32" t="str">
        <f aca="true">+INDIRECT(I15,TRUE())</f>
        <v>SECRETARÍA DE SALUD</v>
      </c>
      <c r="L15" s="0" t="n">
        <f aca="true">+INDIRECT("C"&amp;J15,TRUE())</f>
        <v>3512514645</v>
      </c>
      <c r="M15" s="0" t="n">
        <f aca="true">+INDIRECT("D"&amp;J15,TRUE())</f>
        <v>851715728.03</v>
      </c>
      <c r="N15" s="0" t="n">
        <f aca="true">+INDIRECT("e"&amp;J15,TRUE())</f>
        <v>4364230373.03</v>
      </c>
      <c r="O15" s="0" t="n">
        <f aca="true">+INDIRECT("f"&amp;J15,TRUE())</f>
        <v>4364230373.02</v>
      </c>
      <c r="P15" s="0" t="n">
        <f aca="true">+INDIRECT("g"&amp;J15,TRUE())</f>
        <v>4138536482.11</v>
      </c>
      <c r="Q15" s="0" t="n">
        <f aca="true">+INDIRECT("h"&amp;J15,TRUE())</f>
        <v>0.01</v>
      </c>
    </row>
    <row r="16" customFormat="false" ht="12.75" hidden="false" customHeight="false" outlineLevel="0" collapsed="false">
      <c r="A16" s="28" t="s">
        <v>25</v>
      </c>
      <c r="B16" s="28" t="s">
        <v>40</v>
      </c>
      <c r="C16" s="29" t="n">
        <v>2411194618</v>
      </c>
      <c r="D16" s="31" t="n">
        <v>660433538.58</v>
      </c>
      <c r="E16" s="29" t="n">
        <v>3071628156.58</v>
      </c>
      <c r="F16" s="31" t="n">
        <v>3071628156.58</v>
      </c>
      <c r="G16" s="31" t="n">
        <v>2624349327.15</v>
      </c>
      <c r="H16" s="30" t="n">
        <v>0</v>
      </c>
      <c r="I16" s="2" t="str">
        <f aca="false">+"B"&amp;(J15+1)</f>
        <v>B98</v>
      </c>
      <c r="J16" s="0" t="n">
        <f aca="false">+J15+1</f>
        <v>98</v>
      </c>
      <c r="K16" s="32" t="str">
        <f aca="true">+INDIRECT(I16,TRUE())</f>
        <v>SECRETARÍA DE MEDIO AMBIENTE, CAMBIO CLIMÁTICO Y DESARROLLO TERRITORIAL</v>
      </c>
      <c r="L16" s="0" t="n">
        <f aca="true">+INDIRECT("C"&amp;J16,TRUE())</f>
        <v>35992000</v>
      </c>
      <c r="M16" s="0" t="n">
        <f aca="true">+INDIRECT("D"&amp;J16,TRUE())</f>
        <v>22248481.82</v>
      </c>
      <c r="N16" s="0" t="n">
        <f aca="true">+INDIRECT("e"&amp;J16,TRUE())</f>
        <v>58240481.82</v>
      </c>
      <c r="O16" s="0" t="n">
        <f aca="true">+INDIRECT("f"&amp;J16,TRUE())</f>
        <v>47450652.68</v>
      </c>
      <c r="P16" s="0" t="n">
        <f aca="true">+INDIRECT("g"&amp;J16,TRUE())</f>
        <v>40934455.99</v>
      </c>
      <c r="Q16" s="0" t="n">
        <f aca="true">+INDIRECT("h"&amp;J16,TRUE())</f>
        <v>10789829.14</v>
      </c>
    </row>
    <row r="17" customFormat="false" ht="12.75" hidden="false" customHeight="false" outlineLevel="0" collapsed="false">
      <c r="A17" s="28" t="s">
        <v>25</v>
      </c>
      <c r="B17" s="28" t="s">
        <v>41</v>
      </c>
      <c r="C17" s="29" t="n">
        <v>69267500</v>
      </c>
      <c r="D17" s="31" t="n">
        <v>278904342.47</v>
      </c>
      <c r="E17" s="29" t="n">
        <v>348171842.47</v>
      </c>
      <c r="F17" s="31" t="n">
        <v>348171842.47</v>
      </c>
      <c r="G17" s="31" t="n">
        <v>222245116.58</v>
      </c>
      <c r="H17" s="30" t="n">
        <v>0</v>
      </c>
      <c r="I17" s="2" t="str">
        <f aca="false">+"B"&amp;(J16+1)</f>
        <v>B99</v>
      </c>
      <c r="J17" s="0" t="n">
        <f aca="false">+J16+1</f>
        <v>99</v>
      </c>
      <c r="K17" s="32" t="str">
        <f aca="true">+INDIRECT(I17,TRUE())</f>
        <v>SECRETARÍA DE CONTRALORÍA</v>
      </c>
      <c r="L17" s="0" t="n">
        <f aca="true">+INDIRECT("C"&amp;J17,TRUE())</f>
        <v>0</v>
      </c>
      <c r="M17" s="0" t="n">
        <f aca="true">+INDIRECT("D"&amp;J17,TRUE())</f>
        <v>14684584.42</v>
      </c>
      <c r="N17" s="0" t="n">
        <f aca="true">+INDIRECT("e"&amp;J17,TRUE())</f>
        <v>14684584.42</v>
      </c>
      <c r="O17" s="0" t="n">
        <f aca="true">+INDIRECT("f"&amp;J17,TRUE())</f>
        <v>10044584.42</v>
      </c>
      <c r="P17" s="0" t="n">
        <f aca="true">+INDIRECT("g"&amp;J17,TRUE())</f>
        <v>8369948.15</v>
      </c>
      <c r="Q17" s="0" t="n">
        <f aca="true">+INDIRECT("h"&amp;J17,TRUE())</f>
        <v>4640000</v>
      </c>
    </row>
    <row r="18" customFormat="false" ht="12.75" hidden="false" customHeight="false" outlineLevel="0" collapsed="false">
      <c r="A18" s="28" t="s">
        <v>25</v>
      </c>
      <c r="B18" s="28" t="s">
        <v>42</v>
      </c>
      <c r="C18" s="29" t="n">
        <v>137060432</v>
      </c>
      <c r="D18" s="31" t="n">
        <v>-16142353.46</v>
      </c>
      <c r="E18" s="29" t="n">
        <v>120918078.54</v>
      </c>
      <c r="F18" s="31" t="n">
        <v>120918078.54</v>
      </c>
      <c r="G18" s="31" t="n">
        <v>101933221.84</v>
      </c>
      <c r="H18" s="30" t="n">
        <v>0</v>
      </c>
      <c r="I18" s="2" t="str">
        <f aca="false">+"B"&amp;(J17+1)</f>
        <v>B100</v>
      </c>
      <c r="J18" s="0" t="n">
        <f aca="false">+J17+1</f>
        <v>100</v>
      </c>
      <c r="K18" s="32" t="str">
        <f aca="true">+INDIRECT(I18,TRUE())</f>
        <v>SECRETARÍA DE DESARROLLO SOCIAL Y HUMANO</v>
      </c>
      <c r="L18" s="0" t="n">
        <f aca="true">+INDIRECT("C"&amp;J18,TRUE())</f>
        <v>0</v>
      </c>
      <c r="M18" s="0" t="n">
        <f aca="true">+INDIRECT("D"&amp;J18,TRUE())</f>
        <v>7850916.25</v>
      </c>
      <c r="N18" s="0" t="n">
        <f aca="true">+INDIRECT("e"&amp;J18,TRUE())</f>
        <v>7850916.25</v>
      </c>
      <c r="O18" s="0" t="n">
        <f aca="true">+INDIRECT("f"&amp;J18,TRUE())</f>
        <v>7850916.25</v>
      </c>
      <c r="P18" s="0" t="n">
        <f aca="true">+INDIRECT("g"&amp;J18,TRUE())</f>
        <v>6815702.62</v>
      </c>
      <c r="Q18" s="0" t="n">
        <f aca="true">+INDIRECT("h"&amp;J18,TRUE())</f>
        <v>0</v>
      </c>
    </row>
    <row r="19" customFormat="false" ht="12.75" hidden="false" customHeight="false" outlineLevel="0" collapsed="false">
      <c r="A19" s="28" t="s">
        <v>25</v>
      </c>
      <c r="B19" s="28" t="s">
        <v>43</v>
      </c>
      <c r="C19" s="29" t="n">
        <v>90986483</v>
      </c>
      <c r="D19" s="31" t="n">
        <v>-14886751.74</v>
      </c>
      <c r="E19" s="29" t="n">
        <v>76099731.26</v>
      </c>
      <c r="F19" s="31" t="n">
        <v>76099731.26</v>
      </c>
      <c r="G19" s="31" t="n">
        <v>64876006.79</v>
      </c>
      <c r="H19" s="30" t="n">
        <v>0</v>
      </c>
      <c r="I19" s="2" t="str">
        <f aca="false">+"B"&amp;(J18+1)</f>
        <v>B101</v>
      </c>
      <c r="J19" s="0" t="n">
        <f aca="false">+J18+1</f>
        <v>101</v>
      </c>
      <c r="K19" s="32" t="str">
        <f aca="true">+INDIRECT(I19,TRUE())</f>
        <v>SECRETARÍA DE CULTURA</v>
      </c>
      <c r="L19" s="0" t="n">
        <f aca="true">+INDIRECT("C"&amp;J19,TRUE())</f>
        <v>0</v>
      </c>
      <c r="M19" s="0" t="n">
        <f aca="true">+INDIRECT("D"&amp;J19,TRUE())</f>
        <v>30902212.19</v>
      </c>
      <c r="N19" s="0" t="n">
        <f aca="true">+INDIRECT("e"&amp;J19,TRUE())</f>
        <v>30902212.19</v>
      </c>
      <c r="O19" s="0" t="n">
        <f aca="true">+INDIRECT("f"&amp;J19,TRUE())</f>
        <v>30902212.19</v>
      </c>
      <c r="P19" s="0" t="n">
        <f aca="true">+INDIRECT("g"&amp;J19,TRUE())</f>
        <v>27482905.83</v>
      </c>
      <c r="Q19" s="0" t="n">
        <f aca="true">+INDIRECT("h"&amp;J19,TRUE())</f>
        <v>0</v>
      </c>
    </row>
    <row r="20" customFormat="false" ht="12.75" hidden="false" customHeight="false" outlineLevel="0" collapsed="false">
      <c r="A20" s="28" t="s">
        <v>25</v>
      </c>
      <c r="B20" s="28" t="s">
        <v>44</v>
      </c>
      <c r="C20" s="29" t="n">
        <v>632449089</v>
      </c>
      <c r="D20" s="31" t="n">
        <v>-552343251.28</v>
      </c>
      <c r="E20" s="29" t="n">
        <v>80105837.72</v>
      </c>
      <c r="F20" s="31" t="n">
        <v>80105837.72</v>
      </c>
      <c r="G20" s="31" t="n">
        <v>69707162.31</v>
      </c>
      <c r="H20" s="30" t="n">
        <v>0</v>
      </c>
      <c r="I20" s="2" t="str">
        <f aca="false">+"B"&amp;(J19+1)</f>
        <v>B102</v>
      </c>
      <c r="J20" s="0" t="n">
        <f aca="false">+J19+1</f>
        <v>102</v>
      </c>
      <c r="K20" s="32" t="str">
        <f aca="true">+INDIRECT(I20,TRUE())</f>
        <v>INVERSIÓN MUNICIPAL</v>
      </c>
      <c r="L20" s="0" t="n">
        <f aca="true">+INDIRECT("C"&amp;J20,TRUE())</f>
        <v>260559026</v>
      </c>
      <c r="M20" s="0" t="n">
        <f aca="true">+INDIRECT("D"&amp;J20,TRUE())</f>
        <v>726355594.83</v>
      </c>
      <c r="N20" s="0" t="n">
        <f aca="true">+INDIRECT("e"&amp;J20,TRUE())</f>
        <v>986914620.83</v>
      </c>
      <c r="O20" s="0" t="n">
        <f aca="true">+INDIRECT("f"&amp;J20,TRUE())</f>
        <v>986664955.43</v>
      </c>
      <c r="P20" s="0" t="n">
        <f aca="true">+INDIRECT("g"&amp;J20,TRUE())</f>
        <v>860332019.73</v>
      </c>
      <c r="Q20" s="0" t="n">
        <f aca="true">+INDIRECT("h"&amp;J20,TRUE())</f>
        <v>249665.4</v>
      </c>
    </row>
    <row r="21" customFormat="false" ht="12.75" hidden="false" customHeight="false" outlineLevel="0" collapsed="false">
      <c r="A21" s="28" t="s">
        <v>25</v>
      </c>
      <c r="B21" s="28" t="s">
        <v>45</v>
      </c>
      <c r="C21" s="29" t="n">
        <v>168578159</v>
      </c>
      <c r="D21" s="31" t="n">
        <v>-30518071.48</v>
      </c>
      <c r="E21" s="29" t="n">
        <v>138060087.52</v>
      </c>
      <c r="F21" s="31" t="n">
        <v>138060087.52</v>
      </c>
      <c r="G21" s="31" t="n">
        <v>101136775.59</v>
      </c>
      <c r="H21" s="30" t="n">
        <v>0</v>
      </c>
      <c r="I21" s="2" t="str">
        <f aca="false">+"B"&amp;(J20+1)</f>
        <v>B103</v>
      </c>
      <c r="J21" s="0" t="n">
        <f aca="false">+J20+1</f>
        <v>103</v>
      </c>
      <c r="K21" s="32" t="str">
        <f aca="true">+INDIRECT(I21,TRUE())</f>
        <v>PARTICIPACIONES Y APORTACIONES A MUNICIPIOS</v>
      </c>
      <c r="L21" s="0" t="n">
        <f aca="true">+INDIRECT("C"&amp;J21,TRUE())</f>
        <v>5463452599</v>
      </c>
      <c r="M21" s="0" t="n">
        <f aca="true">+INDIRECT("D"&amp;J21,TRUE())</f>
        <v>-73237467.53</v>
      </c>
      <c r="N21" s="0" t="n">
        <f aca="true">+INDIRECT("e"&amp;J21,TRUE())</f>
        <v>5390215131.47</v>
      </c>
      <c r="O21" s="0" t="n">
        <f aca="true">+INDIRECT("f"&amp;J21,TRUE())</f>
        <v>5390215130</v>
      </c>
      <c r="P21" s="0" t="n">
        <f aca="true">+INDIRECT("g"&amp;J21,TRUE())</f>
        <v>5345119861</v>
      </c>
      <c r="Q21" s="0" t="n">
        <f aca="true">+INDIRECT("h"&amp;J21,TRUE())</f>
        <v>1.47</v>
      </c>
    </row>
    <row r="22" customFormat="false" ht="12.75" hidden="false" customHeight="false" outlineLevel="0" collapsed="false">
      <c r="A22" s="28" t="s">
        <v>25</v>
      </c>
      <c r="B22" s="28" t="s">
        <v>46</v>
      </c>
      <c r="C22" s="29" t="n">
        <v>5795655356</v>
      </c>
      <c r="D22" s="31" t="n">
        <v>524402018</v>
      </c>
      <c r="E22" s="29" t="n">
        <v>6320057374</v>
      </c>
      <c r="F22" s="31" t="n">
        <v>6318690524</v>
      </c>
      <c r="G22" s="31" t="n">
        <v>6210228722.34</v>
      </c>
      <c r="H22" s="31" t="n">
        <v>1366850</v>
      </c>
      <c r="I22" s="2" t="str">
        <f aca="false">+"B"&amp;(J21+1)</f>
        <v>B104</v>
      </c>
      <c r="J22" s="0" t="n">
        <f aca="false">+J21+1</f>
        <v>104</v>
      </c>
      <c r="K22" s="32" t="str">
        <f aca="true">+INDIRECT(I22,TRUE())</f>
        <v>EROGACIONES ADICIONALES Y PROVISIONES</v>
      </c>
      <c r="L22" s="0" t="n">
        <f aca="true">+INDIRECT("C"&amp;J22,TRUE())</f>
        <v>0</v>
      </c>
      <c r="M22" s="0" t="n">
        <f aca="true">+INDIRECT("D"&amp;J22,TRUE())</f>
        <v>10300000</v>
      </c>
      <c r="N22" s="0" t="n">
        <f aca="true">+INDIRECT("e"&amp;J22,TRUE())</f>
        <v>10300000</v>
      </c>
      <c r="O22" s="0" t="n">
        <f aca="true">+INDIRECT("f"&amp;J22,TRUE())</f>
        <v>0</v>
      </c>
      <c r="P22" s="0" t="n">
        <f aca="true">+INDIRECT("g"&amp;J22,TRUE())</f>
        <v>0</v>
      </c>
      <c r="Q22" s="0" t="n">
        <f aca="true">+INDIRECT("h"&amp;J22,TRUE())</f>
        <v>10300000</v>
      </c>
    </row>
    <row r="23" customFormat="false" ht="12.75" hidden="false" customHeight="false" outlineLevel="0" collapsed="false">
      <c r="A23" s="28" t="s">
        <v>25</v>
      </c>
      <c r="B23" s="28" t="s">
        <v>47</v>
      </c>
      <c r="C23" s="33" t="n">
        <v>0</v>
      </c>
      <c r="D23" s="31" t="n">
        <v>676227558.78</v>
      </c>
      <c r="E23" s="29" t="n">
        <v>676227558.78</v>
      </c>
      <c r="F23" s="30" t="n">
        <v>0</v>
      </c>
      <c r="G23" s="30" t="n">
        <v>0</v>
      </c>
      <c r="H23" s="31" t="n">
        <v>676227558.78</v>
      </c>
      <c r="I23" s="2" t="str">
        <f aca="false">+"B"&amp;(J22+1)</f>
        <v>B105</v>
      </c>
      <c r="J23" s="0" t="n">
        <f aca="false">+J22+1</f>
        <v>105</v>
      </c>
      <c r="K23" s="32" t="str">
        <f aca="true">+INDIRECT(I23,TRUE())</f>
        <v>DEUDA PÚBLICA Y OBLIGACIONES FINANCIERAS</v>
      </c>
      <c r="L23" s="0" t="n">
        <f aca="true">+INDIRECT("C"&amp;J23,TRUE())</f>
        <v>1704172377</v>
      </c>
      <c r="M23" s="0" t="n">
        <f aca="true">+INDIRECT("D"&amp;J23,TRUE())</f>
        <v>-26448859</v>
      </c>
      <c r="N23" s="0" t="n">
        <f aca="true">+INDIRECT("e"&amp;J23,TRUE())</f>
        <v>1677723518</v>
      </c>
      <c r="O23" s="0" t="n">
        <f aca="true">+INDIRECT("f"&amp;J23,TRUE())</f>
        <v>1677723517.79</v>
      </c>
      <c r="P23" s="0" t="n">
        <f aca="true">+INDIRECT("g"&amp;J23,TRUE())</f>
        <v>1643634455.58</v>
      </c>
      <c r="Q23" s="0" t="n">
        <f aca="true">+INDIRECT("h"&amp;J23,TRUE())</f>
        <v>0.21</v>
      </c>
    </row>
    <row r="24" customFormat="false" ht="12.75" hidden="false" customHeight="false" outlineLevel="0" collapsed="false">
      <c r="A24" s="28" t="s">
        <v>25</v>
      </c>
      <c r="B24" s="28" t="s">
        <v>48</v>
      </c>
      <c r="C24" s="29" t="n">
        <v>1429731174</v>
      </c>
      <c r="D24" s="31" t="n">
        <v>-77331993.52</v>
      </c>
      <c r="E24" s="29" t="n">
        <v>1352399180.48</v>
      </c>
      <c r="F24" s="31" t="n">
        <v>1116636502.91</v>
      </c>
      <c r="G24" s="31" t="n">
        <v>978194257.43</v>
      </c>
      <c r="H24" s="31" t="n">
        <v>235762677.57</v>
      </c>
      <c r="I24" s="2" t="str">
        <f aca="false">+"B"&amp;(J23+1)</f>
        <v>B106</v>
      </c>
      <c r="J24" s="0" t="n">
        <f aca="false">+J23+1</f>
        <v>106</v>
      </c>
      <c r="K24" s="32" t="str">
        <f aca="true">+INDIRECT(I24,TRUE())</f>
        <v>PROGRAMAS DE INVERSIONES CONCURRENTES</v>
      </c>
      <c r="L24" s="0" t="n">
        <f aca="true">+INDIRECT("C"&amp;J24,TRUE())</f>
        <v>23651414</v>
      </c>
      <c r="M24" s="0" t="n">
        <f aca="true">+INDIRECT("D"&amp;J24,TRUE())</f>
        <v>-23651414</v>
      </c>
      <c r="N24" s="0" t="n">
        <f aca="true">+INDIRECT("e"&amp;J24,TRUE())</f>
        <v>0</v>
      </c>
      <c r="O24" s="0" t="n">
        <f aca="true">+INDIRECT("f"&amp;J24,TRUE())</f>
        <v>0</v>
      </c>
      <c r="P24" s="0" t="n">
        <f aca="true">+INDIRECT("g"&amp;J24,TRUE())</f>
        <v>0</v>
      </c>
      <c r="Q24" s="0" t="n">
        <f aca="true">+INDIRECT("h"&amp;J24,TRUE())</f>
        <v>0</v>
      </c>
    </row>
    <row r="25" customFormat="false" ht="12.75" hidden="false" customHeight="false" outlineLevel="0" collapsed="false">
      <c r="A25" s="28" t="s">
        <v>25</v>
      </c>
      <c r="B25" s="28" t="s">
        <v>49</v>
      </c>
      <c r="C25" s="29" t="n">
        <v>793637034</v>
      </c>
      <c r="D25" s="31" t="n">
        <v>-181481329.29</v>
      </c>
      <c r="E25" s="29" t="n">
        <v>612155704.71</v>
      </c>
      <c r="F25" s="31" t="n">
        <v>397207437.57</v>
      </c>
      <c r="G25" s="31" t="n">
        <v>323597900.94</v>
      </c>
      <c r="H25" s="31" t="n">
        <v>214948267.14</v>
      </c>
      <c r="I25" s="2" t="str">
        <f aca="false">+"B"&amp;(J24+1)</f>
        <v>B107</v>
      </c>
      <c r="J25" s="0" t="n">
        <f aca="false">+J24+1</f>
        <v>107</v>
      </c>
      <c r="K25" s="32" t="str">
        <f aca="true">+INDIRECT(I25,TRUE())</f>
        <v>INSTITUTO DEL ARTESANO MICHOACANO</v>
      </c>
      <c r="L25" s="0" t="n">
        <f aca="true">+INDIRECT("C"&amp;J25,TRUE())</f>
        <v>0</v>
      </c>
      <c r="M25" s="0" t="n">
        <f aca="true">+INDIRECT("D"&amp;J25,TRUE())</f>
        <v>1636306.47</v>
      </c>
      <c r="N25" s="0" t="n">
        <f aca="true">+INDIRECT("e"&amp;J25,TRUE())</f>
        <v>1636306.47</v>
      </c>
      <c r="O25" s="0" t="n">
        <f aca="true">+INDIRECT("f"&amp;J25,TRUE())</f>
        <v>1636306.47</v>
      </c>
      <c r="P25" s="0" t="n">
        <f aca="true">+INDIRECT("g"&amp;J25,TRUE())</f>
        <v>1626456.35</v>
      </c>
      <c r="Q25" s="0" t="n">
        <f aca="true">+INDIRECT("h"&amp;J25,TRUE())</f>
        <v>0</v>
      </c>
    </row>
    <row r="26" customFormat="false" ht="12.75" hidden="false" customHeight="false" outlineLevel="0" collapsed="false">
      <c r="A26" s="28" t="s">
        <v>25</v>
      </c>
      <c r="B26" s="28" t="s">
        <v>50</v>
      </c>
      <c r="C26" s="29" t="n">
        <v>38134797</v>
      </c>
      <c r="D26" s="31" t="n">
        <v>-445647.96</v>
      </c>
      <c r="E26" s="29" t="n">
        <v>37689149.04</v>
      </c>
      <c r="F26" s="31" t="n">
        <v>37689149.04</v>
      </c>
      <c r="G26" s="31" t="n">
        <v>29784400.44</v>
      </c>
      <c r="H26" s="30" t="n">
        <v>0</v>
      </c>
      <c r="I26" s="2" t="str">
        <f aca="false">+"B"&amp;(J25+1)</f>
        <v>B108</v>
      </c>
      <c r="J26" s="0" t="n">
        <f aca="false">+J25+1</f>
        <v>108</v>
      </c>
      <c r="K26" s="32" t="str">
        <f aca="true">+INDIRECT(I26,TRUE())</f>
        <v>SECRETARIADO EJECUTIVO DEL SISTEMA ESTATAL DE SEGURIDAD PUBLICA</v>
      </c>
      <c r="L26" s="0" t="n">
        <f aca="true">+INDIRECT("C"&amp;J26,TRUE())</f>
        <v>258888986</v>
      </c>
      <c r="M26" s="0" t="n">
        <f aca="true">+INDIRECT("D"&amp;J26,TRUE())</f>
        <v>-2242806.69</v>
      </c>
      <c r="N26" s="0" t="n">
        <f aca="true">+INDIRECT("e"&amp;J26,TRUE())</f>
        <v>256646179.31</v>
      </c>
      <c r="O26" s="0" t="n">
        <f aca="true">+INDIRECT("f"&amp;J26,TRUE())</f>
        <v>255194903.68</v>
      </c>
      <c r="P26" s="0" t="n">
        <f aca="true">+INDIRECT("g"&amp;J26,TRUE())</f>
        <v>241730884.08</v>
      </c>
      <c r="Q26" s="0" t="n">
        <f aca="true">+INDIRECT("h"&amp;J26,TRUE())</f>
        <v>1451275.63</v>
      </c>
    </row>
    <row r="27" customFormat="false" ht="12.75" hidden="false" customHeight="false" outlineLevel="0" collapsed="false">
      <c r="A27" s="28" t="s">
        <v>25</v>
      </c>
      <c r="B27" s="28" t="s">
        <v>51</v>
      </c>
      <c r="C27" s="29" t="n">
        <v>23198617</v>
      </c>
      <c r="D27" s="31" t="n">
        <v>12886537.2</v>
      </c>
      <c r="E27" s="29" t="n">
        <v>36085154.2</v>
      </c>
      <c r="F27" s="31" t="n">
        <v>36085154.2</v>
      </c>
      <c r="G27" s="31" t="n">
        <v>23744251.79</v>
      </c>
      <c r="H27" s="30" t="n">
        <v>0</v>
      </c>
      <c r="I27" s="2" t="str">
        <f aca="false">+"B"&amp;(J26+1)</f>
        <v>B109</v>
      </c>
      <c r="J27" s="0" t="n">
        <f aca="false">+J26+1</f>
        <v>109</v>
      </c>
      <c r="K27" s="32" t="str">
        <f aca="true">+INDIRECT(I27,TRUE())</f>
        <v>COMISIÓN ESTATAL DE CULTURA FÍSICA Y DEPORTE</v>
      </c>
      <c r="L27" s="0" t="n">
        <f aca="true">+INDIRECT("C"&amp;J27,TRUE())</f>
        <v>0</v>
      </c>
      <c r="M27" s="0" t="n">
        <f aca="true">+INDIRECT("D"&amp;J27,TRUE())</f>
        <v>12840045.1</v>
      </c>
      <c r="N27" s="0" t="n">
        <f aca="true">+INDIRECT("e"&amp;J27,TRUE())</f>
        <v>12840045.1</v>
      </c>
      <c r="O27" s="0" t="n">
        <f aca="true">+INDIRECT("f"&amp;J27,TRUE())</f>
        <v>12840045.1</v>
      </c>
      <c r="P27" s="0" t="n">
        <f aca="true">+INDIRECT("g"&amp;J27,TRUE())</f>
        <v>12834340.47</v>
      </c>
      <c r="Q27" s="0" t="n">
        <f aca="true">+INDIRECT("h"&amp;J27,TRUE())</f>
        <v>0</v>
      </c>
    </row>
    <row r="28" customFormat="false" ht="12.75" hidden="false" customHeight="false" outlineLevel="0" collapsed="false">
      <c r="A28" s="28" t="s">
        <v>25</v>
      </c>
      <c r="B28" s="28" t="s">
        <v>52</v>
      </c>
      <c r="C28" s="29" t="n">
        <v>54358778</v>
      </c>
      <c r="D28" s="31" t="n">
        <v>-980112.46</v>
      </c>
      <c r="E28" s="29" t="n">
        <v>53378665.54</v>
      </c>
      <c r="F28" s="31" t="n">
        <v>53378665.54</v>
      </c>
      <c r="G28" s="31" t="n">
        <v>49186987.37</v>
      </c>
      <c r="H28" s="30" t="n">
        <v>0</v>
      </c>
      <c r="I28" s="2" t="str">
        <f aca="false">+"B"&amp;(J27+1)</f>
        <v>B110</v>
      </c>
      <c r="J28" s="0" t="n">
        <f aca="false">+J27+1</f>
        <v>110</v>
      </c>
      <c r="K28" s="32" t="str">
        <f aca="true">+INDIRECT(I28,TRUE())</f>
        <v>CONSEJERÍA JURÍDICA DEL EJECUTIVO DEL ESTADO DE MICHOACÁN DE OCAMPO</v>
      </c>
      <c r="L28" s="0" t="n">
        <f aca="true">+INDIRECT("C"&amp;J28,TRUE())</f>
        <v>0</v>
      </c>
      <c r="M28" s="0" t="n">
        <f aca="true">+INDIRECT("D"&amp;J28,TRUE())</f>
        <v>1635065.25</v>
      </c>
      <c r="N28" s="0" t="n">
        <f aca="true">+INDIRECT("e"&amp;J28,TRUE())</f>
        <v>1635065.25</v>
      </c>
      <c r="O28" s="0" t="n">
        <f aca="true">+INDIRECT("f"&amp;J28,TRUE())</f>
        <v>1635065.25</v>
      </c>
      <c r="P28" s="0" t="n">
        <f aca="true">+INDIRECT("g"&amp;J28,TRUE())</f>
        <v>1611738.87</v>
      </c>
      <c r="Q28" s="0" t="n">
        <f aca="true">+INDIRECT("h"&amp;J28,TRUE())</f>
        <v>0</v>
      </c>
    </row>
    <row r="29" customFormat="false" ht="12.75" hidden="false" customHeight="false" outlineLevel="0" collapsed="false">
      <c r="A29" s="28" t="s">
        <v>25</v>
      </c>
      <c r="B29" s="28" t="s">
        <v>53</v>
      </c>
      <c r="C29" s="29" t="n">
        <v>30234262</v>
      </c>
      <c r="D29" s="31" t="n">
        <v>-5956687.82</v>
      </c>
      <c r="E29" s="29" t="n">
        <v>24277574.18</v>
      </c>
      <c r="F29" s="31" t="n">
        <v>24277574.18</v>
      </c>
      <c r="G29" s="31" t="n">
        <v>20569135.26</v>
      </c>
      <c r="H29" s="30" t="n">
        <v>0</v>
      </c>
      <c r="I29" s="2" t="str">
        <f aca="false">+"B"&amp;(J28+1)</f>
        <v>B111</v>
      </c>
      <c r="J29" s="0" t="n">
        <f aca="false">+J28+1</f>
        <v>111</v>
      </c>
      <c r="K29" s="32" t="str">
        <f aca="true">+INDIRECT(I29,TRUE())</f>
        <v>SISTEMA MICHOACANO DE RADIO Y TELEVISIÓN</v>
      </c>
      <c r="L29" s="0" t="n">
        <f aca="true">+INDIRECT("C"&amp;J29,TRUE())</f>
        <v>0</v>
      </c>
      <c r="M29" s="0" t="n">
        <f aca="true">+INDIRECT("D"&amp;J29,TRUE())</f>
        <v>2354812.43</v>
      </c>
      <c r="N29" s="0" t="n">
        <f aca="true">+INDIRECT("e"&amp;J29,TRUE())</f>
        <v>2354812.43</v>
      </c>
      <c r="O29" s="0" t="n">
        <f aca="true">+INDIRECT("f"&amp;J29,TRUE())</f>
        <v>2354812.43</v>
      </c>
      <c r="P29" s="0" t="n">
        <f aca="true">+INDIRECT("g"&amp;J29,TRUE())</f>
        <v>2344805.12</v>
      </c>
      <c r="Q29" s="0" t="n">
        <f aca="true">+INDIRECT("h"&amp;J29,TRUE())</f>
        <v>0</v>
      </c>
    </row>
    <row r="30" customFormat="false" ht="12.75" hidden="false" customHeight="false" outlineLevel="0" collapsed="false">
      <c r="A30" s="28" t="s">
        <v>25</v>
      </c>
      <c r="B30" s="28" t="s">
        <v>54</v>
      </c>
      <c r="C30" s="29" t="n">
        <v>55463404</v>
      </c>
      <c r="D30" s="31" t="n">
        <v>-2035113.69</v>
      </c>
      <c r="E30" s="29" t="n">
        <v>53428290.31</v>
      </c>
      <c r="F30" s="31" t="n">
        <v>53428290.31</v>
      </c>
      <c r="G30" s="31" t="n">
        <v>46904381.25</v>
      </c>
      <c r="H30" s="30" t="n">
        <v>0</v>
      </c>
      <c r="I30" s="2" t="str">
        <f aca="false">+"B"&amp;(J29+1)</f>
        <v>B112</v>
      </c>
      <c r="J30" s="0" t="n">
        <f aca="false">+J29+1</f>
        <v>112</v>
      </c>
      <c r="K30" s="32" t="str">
        <f aca="true">+INDIRECT(I30,TRUE())</f>
        <v>CENTRO DE CONVENCIONES DE MORELIA</v>
      </c>
      <c r="L30" s="0" t="n">
        <f aca="true">+INDIRECT("C"&amp;J30,TRUE())</f>
        <v>0</v>
      </c>
      <c r="M30" s="0" t="n">
        <f aca="true">+INDIRECT("D"&amp;J30,TRUE())</f>
        <v>1003522.75</v>
      </c>
      <c r="N30" s="0" t="n">
        <f aca="true">+INDIRECT("e"&amp;J30,TRUE())</f>
        <v>1003522.75</v>
      </c>
      <c r="O30" s="0" t="n">
        <f aca="true">+INDIRECT("f"&amp;J30,TRUE())</f>
        <v>1003522.75</v>
      </c>
      <c r="P30" s="0" t="n">
        <f aca="true">+INDIRECT("g"&amp;J30,TRUE())</f>
        <v>994636.93</v>
      </c>
      <c r="Q30" s="0" t="n">
        <f aca="true">+INDIRECT("h"&amp;J30,TRUE())</f>
        <v>0</v>
      </c>
    </row>
    <row r="31" customFormat="false" ht="12.75" hidden="false" customHeight="false" outlineLevel="0" collapsed="false">
      <c r="A31" s="28" t="s">
        <v>25</v>
      </c>
      <c r="B31" s="28" t="s">
        <v>55</v>
      </c>
      <c r="C31" s="29" t="n">
        <v>18969474</v>
      </c>
      <c r="D31" s="31" t="n">
        <v>-996538.23</v>
      </c>
      <c r="E31" s="29" t="n">
        <v>17972935.77</v>
      </c>
      <c r="F31" s="31" t="n">
        <v>17972935.77</v>
      </c>
      <c r="G31" s="31" t="n">
        <v>15192458.47</v>
      </c>
      <c r="H31" s="30" t="n">
        <v>0</v>
      </c>
      <c r="I31" s="2" t="str">
        <f aca="false">+"B"&amp;(J30+1)</f>
        <v>B113</v>
      </c>
      <c r="J31" s="0" t="n">
        <f aca="false">+J30+1</f>
        <v>113</v>
      </c>
      <c r="K31" s="32" t="str">
        <f aca="true">+INDIRECT(I31,TRUE())</f>
        <v>PARQUE ZOOLÓGICO BENITO JUÁREZ</v>
      </c>
      <c r="L31" s="0" t="n">
        <f aca="true">+INDIRECT("C"&amp;J31,TRUE())</f>
        <v>0</v>
      </c>
      <c r="M31" s="0" t="n">
        <f aca="true">+INDIRECT("D"&amp;J31,TRUE())</f>
        <v>1574199.77</v>
      </c>
      <c r="N31" s="0" t="n">
        <f aca="true">+INDIRECT("e"&amp;J31,TRUE())</f>
        <v>1574199.77</v>
      </c>
      <c r="O31" s="0" t="n">
        <f aca="true">+INDIRECT("f"&amp;J31,TRUE())</f>
        <v>1574199.77</v>
      </c>
      <c r="P31" s="0" t="n">
        <f aca="true">+INDIRECT("g"&amp;J31,TRUE())</f>
        <v>1568523.85</v>
      </c>
      <c r="Q31" s="0" t="n">
        <f aca="true">+INDIRECT("h"&amp;J31,TRUE())</f>
        <v>0</v>
      </c>
    </row>
    <row r="32" customFormat="false" ht="12.75" hidden="false" customHeight="false" outlineLevel="0" collapsed="false">
      <c r="A32" s="28" t="s">
        <v>25</v>
      </c>
      <c r="B32" s="28" t="s">
        <v>56</v>
      </c>
      <c r="C32" s="29" t="n">
        <v>32094642</v>
      </c>
      <c r="D32" s="31" t="n">
        <v>-313096.12</v>
      </c>
      <c r="E32" s="29" t="n">
        <v>31781545.88</v>
      </c>
      <c r="F32" s="31" t="n">
        <v>31781545.88</v>
      </c>
      <c r="G32" s="31" t="n">
        <v>26797916.78</v>
      </c>
      <c r="H32" s="30" t="n">
        <v>0</v>
      </c>
      <c r="I32" s="2" t="str">
        <f aca="false">+"B"&amp;(J31+1)</f>
        <v>B114</v>
      </c>
      <c r="J32" s="0" t="n">
        <f aca="false">+J31+1</f>
        <v>114</v>
      </c>
      <c r="K32" s="32" t="str">
        <f aca="true">+INDIRECT(I32,TRUE())</f>
        <v>UNIVERSIDAD MICHOACANA DE SAN NICOLÁS DE HIDALGO</v>
      </c>
      <c r="L32" s="0" t="n">
        <f aca="true">+INDIRECT("C"&amp;J32,TRUE())</f>
        <v>1897035100</v>
      </c>
      <c r="M32" s="0" t="n">
        <f aca="true">+INDIRECT("D"&amp;J32,TRUE())</f>
        <v>686265486.33</v>
      </c>
      <c r="N32" s="0" t="n">
        <f aca="true">+INDIRECT("e"&amp;J32,TRUE())</f>
        <v>2583300586.33</v>
      </c>
      <c r="O32" s="0" t="n">
        <f aca="true">+INDIRECT("f"&amp;J32,TRUE())</f>
        <v>2583300586.33</v>
      </c>
      <c r="P32" s="0" t="n">
        <f aca="true">+INDIRECT("g"&amp;J32,TRUE())</f>
        <v>2583300586.33</v>
      </c>
      <c r="Q32" s="0" t="n">
        <f aca="true">+INDIRECT("h"&amp;J32,TRUE())</f>
        <v>0</v>
      </c>
    </row>
    <row r="33" customFormat="false" ht="12.75" hidden="false" customHeight="false" outlineLevel="0" collapsed="false">
      <c r="A33" s="28" t="s">
        <v>25</v>
      </c>
      <c r="B33" s="28" t="s">
        <v>57</v>
      </c>
      <c r="C33" s="29" t="n">
        <v>829275343</v>
      </c>
      <c r="D33" s="31" t="n">
        <v>52545527</v>
      </c>
      <c r="E33" s="29" t="n">
        <v>881820870</v>
      </c>
      <c r="F33" s="31" t="n">
        <v>881820870</v>
      </c>
      <c r="G33" s="31" t="n">
        <v>786441825</v>
      </c>
      <c r="H33" s="30" t="n">
        <v>0</v>
      </c>
      <c r="I33" s="2" t="str">
        <f aca="false">+"B"&amp;(J32+1)</f>
        <v>B115</v>
      </c>
      <c r="J33" s="0" t="n">
        <f aca="false">+J32+1</f>
        <v>115</v>
      </c>
      <c r="K33" s="32" t="str">
        <f aca="true">+INDIRECT(I33,TRUE())</f>
        <v>REPRESENTACIÓN DEL GOBIERNO DEL ESTADO EN EL DISTRITO FEDERAL</v>
      </c>
      <c r="L33" s="0" t="n">
        <f aca="true">+INDIRECT("C"&amp;J33,TRUE())</f>
        <v>0</v>
      </c>
      <c r="M33" s="0" t="n">
        <f aca="true">+INDIRECT("D"&amp;J33,TRUE())</f>
        <v>1201421.38</v>
      </c>
      <c r="N33" s="0" t="n">
        <f aca="true">+INDIRECT("e"&amp;J33,TRUE())</f>
        <v>1201421.38</v>
      </c>
      <c r="O33" s="0" t="n">
        <f aca="true">+INDIRECT("f"&amp;J33,TRUE())</f>
        <v>1201421.38</v>
      </c>
      <c r="P33" s="0" t="n">
        <f aca="true">+INDIRECT("g"&amp;J33,TRUE())</f>
        <v>955285.59</v>
      </c>
      <c r="Q33" s="0" t="n">
        <f aca="true">+INDIRECT("h"&amp;J33,TRUE())</f>
        <v>0</v>
      </c>
    </row>
    <row r="34" customFormat="false" ht="12.75" hidden="false" customHeight="false" outlineLevel="0" collapsed="false">
      <c r="A34" s="28" t="s">
        <v>25</v>
      </c>
      <c r="B34" s="28" t="s">
        <v>58</v>
      </c>
      <c r="C34" s="29" t="n">
        <v>14212308</v>
      </c>
      <c r="D34" s="31" t="n">
        <v>-2365195.66</v>
      </c>
      <c r="E34" s="29" t="n">
        <v>11847112.34</v>
      </c>
      <c r="F34" s="31" t="n">
        <v>11847112.34</v>
      </c>
      <c r="G34" s="31" t="n">
        <v>10554837.09</v>
      </c>
      <c r="H34" s="30" t="n">
        <v>0</v>
      </c>
      <c r="I34" s="2" t="str">
        <f aca="false">+"B"&amp;(J33+1)</f>
        <v>B116</v>
      </c>
      <c r="J34" s="0" t="n">
        <f aca="false">+J33+1</f>
        <v>116</v>
      </c>
      <c r="K34" s="32" t="str">
        <f aca="true">+INDIRECT(I34,TRUE())</f>
        <v>SISTEMA PARA EL DESARROLLO INTEGRAL DE LA FAMILIA, MICHOACÁN</v>
      </c>
      <c r="L34" s="0" t="n">
        <f aca="true">+INDIRECT("C"&amp;J34,TRUE())</f>
        <v>489127672</v>
      </c>
      <c r="M34" s="0" t="n">
        <f aca="true">+INDIRECT("D"&amp;J34,TRUE())</f>
        <v>44189475.66</v>
      </c>
      <c r="N34" s="0" t="n">
        <f aca="true">+INDIRECT("e"&amp;J34,TRUE())</f>
        <v>533317147.66</v>
      </c>
      <c r="O34" s="0" t="n">
        <f aca="true">+INDIRECT("f"&amp;J34,TRUE())</f>
        <v>533317147.66</v>
      </c>
      <c r="P34" s="0" t="n">
        <f aca="true">+INDIRECT("g"&amp;J34,TRUE())</f>
        <v>491079574.1</v>
      </c>
      <c r="Q34" s="0" t="n">
        <f aca="true">+INDIRECT("h"&amp;J34,TRUE())</f>
        <v>0</v>
      </c>
    </row>
    <row r="35" customFormat="false" ht="12.75" hidden="false" customHeight="false" outlineLevel="0" collapsed="false">
      <c r="A35" s="28" t="s">
        <v>25</v>
      </c>
      <c r="B35" s="28" t="s">
        <v>59</v>
      </c>
      <c r="C35" s="29" t="n">
        <v>347534028</v>
      </c>
      <c r="D35" s="31" t="n">
        <v>-18824870.12</v>
      </c>
      <c r="E35" s="29" t="n">
        <v>328709157.88</v>
      </c>
      <c r="F35" s="31" t="n">
        <v>328709157.88</v>
      </c>
      <c r="G35" s="31" t="n">
        <v>187859122.58</v>
      </c>
      <c r="H35" s="30" t="n">
        <v>0</v>
      </c>
      <c r="I35" s="2" t="str">
        <f aca="false">+"B"&amp;(J34+1)</f>
        <v>B117</v>
      </c>
      <c r="J35" s="0" t="n">
        <f aca="false">+J34+1</f>
        <v>117</v>
      </c>
      <c r="K35" s="32" t="str">
        <f aca="true">+INDIRECT(I35,TRUE())</f>
        <v>PROCURADURÍA DE PROTECCIÓN AL AMBIENTE DEL ESTADO DE MICHOACÁN DE OCAMPO</v>
      </c>
      <c r="L35" s="0" t="n">
        <f aca="true">+INDIRECT("C"&amp;J35,TRUE())</f>
        <v>0</v>
      </c>
      <c r="M35" s="0" t="n">
        <f aca="true">+INDIRECT("D"&amp;J35,TRUE())</f>
        <v>493023.04</v>
      </c>
      <c r="N35" s="0" t="n">
        <f aca="true">+INDIRECT("e"&amp;J35,TRUE())</f>
        <v>493023.04</v>
      </c>
      <c r="O35" s="0" t="n">
        <f aca="true">+INDIRECT("f"&amp;J35,TRUE())</f>
        <v>493023.04</v>
      </c>
      <c r="P35" s="0" t="n">
        <f aca="true">+INDIRECT("g"&amp;J35,TRUE())</f>
        <v>486326.95</v>
      </c>
      <c r="Q35" s="0" t="n">
        <f aca="true">+INDIRECT("h"&amp;J35,TRUE())</f>
        <v>0</v>
      </c>
    </row>
    <row r="36" customFormat="false" ht="12.75" hidden="false" customHeight="false" outlineLevel="0" collapsed="false">
      <c r="A36" s="28" t="s">
        <v>25</v>
      </c>
      <c r="B36" s="28" t="s">
        <v>60</v>
      </c>
      <c r="C36" s="29" t="n">
        <v>568789810</v>
      </c>
      <c r="D36" s="30" t="n">
        <v>0</v>
      </c>
      <c r="E36" s="29" t="n">
        <v>568789810</v>
      </c>
      <c r="F36" s="31" t="n">
        <v>568789810</v>
      </c>
      <c r="G36" s="31" t="n">
        <v>525100383</v>
      </c>
      <c r="H36" s="30" t="n">
        <v>0</v>
      </c>
      <c r="I36" s="2" t="str">
        <f aca="false">+"B"&amp;(J35+1)</f>
        <v>B118</v>
      </c>
      <c r="J36" s="0" t="n">
        <f aca="false">+J35+1</f>
        <v>118</v>
      </c>
      <c r="K36" s="32" t="str">
        <f aca="true">+INDIRECT(I36,TRUE())</f>
        <v>INSTITUTO DE VIVIENDA DEL ESTADO DE MICHOACÁN DE OCAMPO</v>
      </c>
      <c r="L36" s="0" t="n">
        <f aca="true">+INDIRECT("C"&amp;J36,TRUE())</f>
        <v>0</v>
      </c>
      <c r="M36" s="0" t="n">
        <f aca="true">+INDIRECT("D"&amp;J36,TRUE())</f>
        <v>4882069.2</v>
      </c>
      <c r="N36" s="0" t="n">
        <f aca="true">+INDIRECT("e"&amp;J36,TRUE())</f>
        <v>4882069.2</v>
      </c>
      <c r="O36" s="0" t="n">
        <f aca="true">+INDIRECT("f"&amp;J36,TRUE())</f>
        <v>4882069.2</v>
      </c>
      <c r="P36" s="0" t="n">
        <f aca="true">+INDIRECT("g"&amp;J36,TRUE())</f>
        <v>4705008.56</v>
      </c>
      <c r="Q36" s="0" t="n">
        <f aca="true">+INDIRECT("h"&amp;J36,TRUE())</f>
        <v>0</v>
      </c>
    </row>
    <row r="37" customFormat="false" ht="12.75" hidden="false" customHeight="false" outlineLevel="0" collapsed="false">
      <c r="A37" s="28" t="s">
        <v>25</v>
      </c>
      <c r="B37" s="28" t="s">
        <v>61</v>
      </c>
      <c r="C37" s="29" t="n">
        <v>69990768</v>
      </c>
      <c r="D37" s="30" t="n">
        <v>0</v>
      </c>
      <c r="E37" s="29" t="n">
        <v>69990768</v>
      </c>
      <c r="F37" s="31" t="n">
        <v>69990768</v>
      </c>
      <c r="G37" s="31" t="n">
        <v>69893461</v>
      </c>
      <c r="H37" s="30" t="n">
        <v>0</v>
      </c>
      <c r="I37" s="2" t="str">
        <f aca="false">+"B"&amp;(J36+1)</f>
        <v>B119</v>
      </c>
      <c r="J37" s="0" t="n">
        <f aca="false">+J36+1</f>
        <v>119</v>
      </c>
      <c r="K37" s="32" t="str">
        <f aca="true">+INDIRECT(I37,TRUE())</f>
        <v>COMISIÓN FORESTAL DEL ESTADO</v>
      </c>
      <c r="L37" s="0" t="n">
        <f aca="true">+INDIRECT("C"&amp;J37,TRUE())</f>
        <v>0</v>
      </c>
      <c r="M37" s="0" t="n">
        <f aca="true">+INDIRECT("D"&amp;J37,TRUE())</f>
        <v>8145778.85</v>
      </c>
      <c r="N37" s="0" t="n">
        <f aca="true">+INDIRECT("e"&amp;J37,TRUE())</f>
        <v>8145778.85</v>
      </c>
      <c r="O37" s="0" t="n">
        <f aca="true">+INDIRECT("f"&amp;J37,TRUE())</f>
        <v>8145778.85</v>
      </c>
      <c r="P37" s="0" t="n">
        <f aca="true">+INDIRECT("g"&amp;J37,TRUE())</f>
        <v>7985868.86</v>
      </c>
      <c r="Q37" s="0" t="n">
        <f aca="true">+INDIRECT("h"&amp;J37,TRUE())</f>
        <v>0</v>
      </c>
    </row>
    <row r="38" customFormat="false" ht="12.75" hidden="false" customHeight="false" outlineLevel="0" collapsed="false">
      <c r="A38" s="28" t="s">
        <v>25</v>
      </c>
      <c r="B38" s="28" t="s">
        <v>62</v>
      </c>
      <c r="C38" s="29" t="n">
        <v>18018890</v>
      </c>
      <c r="D38" s="31" t="n">
        <v>-180942</v>
      </c>
      <c r="E38" s="29" t="n">
        <v>17837948</v>
      </c>
      <c r="F38" s="31" t="n">
        <v>17837948</v>
      </c>
      <c r="G38" s="31" t="n">
        <v>17837948</v>
      </c>
      <c r="H38" s="30" t="n">
        <v>0</v>
      </c>
      <c r="I38" s="2" t="str">
        <f aca="false">+"B"&amp;(J37+1)</f>
        <v>B120</v>
      </c>
      <c r="J38" s="0" t="n">
        <f aca="false">+J37+1</f>
        <v>120</v>
      </c>
      <c r="K38" s="32" t="str">
        <f aca="true">+INDIRECT(I38,TRUE())</f>
        <v>COMISIÓN DE PESCA DEL ESTADO DE MICHOACÁN</v>
      </c>
      <c r="L38" s="0" t="n">
        <f aca="true">+INDIRECT("C"&amp;J38,TRUE())</f>
        <v>0</v>
      </c>
      <c r="M38" s="0" t="n">
        <f aca="true">+INDIRECT("D"&amp;J38,TRUE())</f>
        <v>2837867.89</v>
      </c>
      <c r="N38" s="0" t="n">
        <f aca="true">+INDIRECT("e"&amp;J38,TRUE())</f>
        <v>2837867.89</v>
      </c>
      <c r="O38" s="0" t="n">
        <f aca="true">+INDIRECT("f"&amp;J38,TRUE())</f>
        <v>2837867.89</v>
      </c>
      <c r="P38" s="0" t="n">
        <f aca="true">+INDIRECT("g"&amp;J38,TRUE())</f>
        <v>2784643.28</v>
      </c>
      <c r="Q38" s="0" t="n">
        <f aca="true">+INDIRECT("h"&amp;J38,TRUE())</f>
        <v>0</v>
      </c>
    </row>
    <row r="39" customFormat="false" ht="12.75" hidden="false" customHeight="false" outlineLevel="0" collapsed="false">
      <c r="A39" s="28" t="s">
        <v>25</v>
      </c>
      <c r="B39" s="28" t="s">
        <v>63</v>
      </c>
      <c r="C39" s="29" t="n">
        <v>97361307</v>
      </c>
      <c r="D39" s="30" t="n">
        <v>0</v>
      </c>
      <c r="E39" s="29" t="n">
        <v>97361307</v>
      </c>
      <c r="F39" s="31" t="n">
        <v>97361307</v>
      </c>
      <c r="G39" s="31" t="n">
        <v>97361307</v>
      </c>
      <c r="H39" s="30" t="n">
        <v>0</v>
      </c>
      <c r="I39" s="2" t="str">
        <f aca="false">+"B"&amp;(J38+1)</f>
        <v>B121</v>
      </c>
      <c r="J39" s="0" t="n">
        <f aca="false">+J38+1</f>
        <v>121</v>
      </c>
      <c r="K39" s="32" t="str">
        <f aca="true">+INDIRECT(I39,TRUE())</f>
        <v>COLEGIO DE BACHILLERES DEL ESTADO DE MICHOACÁN</v>
      </c>
      <c r="L39" s="0" t="n">
        <f aca="true">+INDIRECT("C"&amp;J39,TRUE())</f>
        <v>454516867</v>
      </c>
      <c r="M39" s="0" t="n">
        <f aca="true">+INDIRECT("D"&amp;J39,TRUE())</f>
        <v>264867323.44</v>
      </c>
      <c r="N39" s="0" t="n">
        <f aca="true">+INDIRECT("e"&amp;J39,TRUE())</f>
        <v>719384190.44</v>
      </c>
      <c r="O39" s="0" t="n">
        <f aca="true">+INDIRECT("f"&amp;J39,TRUE())</f>
        <v>719384190.44</v>
      </c>
      <c r="P39" s="0" t="n">
        <f aca="true">+INDIRECT("g"&amp;J39,TRUE())</f>
        <v>703545529.13</v>
      </c>
      <c r="Q39" s="0" t="n">
        <f aca="true">+INDIRECT("h"&amp;J39,TRUE())</f>
        <v>0</v>
      </c>
    </row>
    <row r="40" customFormat="false" ht="12.75" hidden="false" customHeight="false" outlineLevel="0" collapsed="false">
      <c r="A40" s="28" t="s">
        <v>25</v>
      </c>
      <c r="B40" s="28" t="s">
        <v>64</v>
      </c>
      <c r="C40" s="29" t="n">
        <v>21956427</v>
      </c>
      <c r="D40" s="31" t="n">
        <v>-4528187</v>
      </c>
      <c r="E40" s="29" t="n">
        <v>17428240</v>
      </c>
      <c r="F40" s="31" t="n">
        <v>17428240</v>
      </c>
      <c r="G40" s="31" t="n">
        <v>17428240</v>
      </c>
      <c r="H40" s="30" t="n">
        <v>0</v>
      </c>
      <c r="I40" s="2" t="str">
        <f aca="false">+"B"&amp;(J39+1)</f>
        <v>B122</v>
      </c>
      <c r="J40" s="0" t="n">
        <f aca="false">+J39+1</f>
        <v>122</v>
      </c>
      <c r="K40" s="32" t="str">
        <f aca="true">+INDIRECT(I40,TRUE())</f>
        <v>COLEGIO DE EDUCACIÓN PROFESIONAL TÉCNICA DEL ESTADO DE MICHOACÁN</v>
      </c>
      <c r="L40" s="0" t="n">
        <f aca="true">+INDIRECT("C"&amp;J40,TRUE())</f>
        <v>203076163</v>
      </c>
      <c r="M40" s="0" t="n">
        <f aca="true">+INDIRECT("D"&amp;J40,TRUE())</f>
        <v>4682178.38</v>
      </c>
      <c r="N40" s="0" t="n">
        <f aca="true">+INDIRECT("e"&amp;J40,TRUE())</f>
        <v>207758341.38</v>
      </c>
      <c r="O40" s="0" t="n">
        <f aca="true">+INDIRECT("f"&amp;J40,TRUE())</f>
        <v>207758341.38</v>
      </c>
      <c r="P40" s="0" t="n">
        <f aca="true">+INDIRECT("g"&amp;J40,TRUE())</f>
        <v>199296835.38</v>
      </c>
      <c r="Q40" s="0" t="n">
        <f aca="true">+INDIRECT("h"&amp;J40,TRUE())</f>
        <v>0</v>
      </c>
    </row>
    <row r="41" customFormat="false" ht="12.75" hidden="false" customHeight="false" outlineLevel="0" collapsed="false">
      <c r="A41" s="28" t="s">
        <v>25</v>
      </c>
      <c r="B41" s="28" t="s">
        <v>65</v>
      </c>
      <c r="C41" s="29" t="n">
        <v>13377682</v>
      </c>
      <c r="D41" s="31" t="n">
        <v>-4145281.83</v>
      </c>
      <c r="E41" s="29" t="n">
        <v>9232400.17</v>
      </c>
      <c r="F41" s="31" t="n">
        <v>9232400.17</v>
      </c>
      <c r="G41" s="31" t="n">
        <v>7395504.07</v>
      </c>
      <c r="H41" s="30" t="n">
        <v>0</v>
      </c>
      <c r="I41" s="2" t="str">
        <f aca="false">+"B"&amp;(J40+1)</f>
        <v>B123</v>
      </c>
      <c r="J41" s="0" t="n">
        <f aca="false">+J40+1</f>
        <v>123</v>
      </c>
      <c r="K41" s="32" t="str">
        <f aca="true">+INDIRECT(I41,TRUE())</f>
        <v>COLEGIO DE ESTUDIOS CIENTÍFICOS Y TECNOLÓGICOS DEL ESTADO DE MICHOACÁN</v>
      </c>
      <c r="L41" s="0" t="n">
        <f aca="true">+INDIRECT("C"&amp;J41,TRUE())</f>
        <v>377073474</v>
      </c>
      <c r="M41" s="0" t="n">
        <f aca="true">+INDIRECT("D"&amp;J41,TRUE())</f>
        <v>-7397507</v>
      </c>
      <c r="N41" s="0" t="n">
        <f aca="true">+INDIRECT("e"&amp;J41,TRUE())</f>
        <v>369675967</v>
      </c>
      <c r="O41" s="0" t="n">
        <f aca="true">+INDIRECT("f"&amp;J41,TRUE())</f>
        <v>369675967</v>
      </c>
      <c r="P41" s="0" t="n">
        <f aca="true">+INDIRECT("g"&amp;J41,TRUE())</f>
        <v>369675967</v>
      </c>
      <c r="Q41" s="0" t="n">
        <f aca="true">+INDIRECT("h"&amp;J41,TRUE())</f>
        <v>0</v>
      </c>
    </row>
    <row r="42" customFormat="false" ht="12.75" hidden="false" customHeight="false" outlineLevel="0" collapsed="false">
      <c r="A42" s="28" t="s">
        <v>25</v>
      </c>
      <c r="B42" s="28" t="s">
        <v>66</v>
      </c>
      <c r="C42" s="29" t="n">
        <v>146003500</v>
      </c>
      <c r="D42" s="31" t="n">
        <v>10799813.5</v>
      </c>
      <c r="E42" s="29" t="n">
        <v>156803313.5</v>
      </c>
      <c r="F42" s="31" t="n">
        <v>156803313.5</v>
      </c>
      <c r="G42" s="31" t="n">
        <v>139919836.5</v>
      </c>
      <c r="H42" s="30" t="n">
        <v>0</v>
      </c>
      <c r="I42" s="2" t="str">
        <f aca="false">+"B"&amp;(J41+1)</f>
        <v>B124</v>
      </c>
      <c r="J42" s="0" t="n">
        <f aca="false">+J41+1</f>
        <v>124</v>
      </c>
      <c r="K42" s="32" t="str">
        <f aca="true">+INDIRECT(I42,TRUE())</f>
        <v>INSTITUTO DE CAPACITACIÓN PARA EL TRABAJO DEL ESTADO DE MICHOACÁN</v>
      </c>
      <c r="L42" s="0" t="n">
        <f aca="true">+INDIRECT("C"&amp;J42,TRUE())</f>
        <v>90538557</v>
      </c>
      <c r="M42" s="0" t="n">
        <f aca="true">+INDIRECT("D"&amp;J42,TRUE())</f>
        <v>49664881.23</v>
      </c>
      <c r="N42" s="0" t="n">
        <f aca="true">+INDIRECT("e"&amp;J42,TRUE())</f>
        <v>140203438.23</v>
      </c>
      <c r="O42" s="0" t="n">
        <f aca="true">+INDIRECT("f"&amp;J42,TRUE())</f>
        <v>140203438.23</v>
      </c>
      <c r="P42" s="0" t="n">
        <f aca="true">+INDIRECT("g"&amp;J42,TRUE())</f>
        <v>140203438.23</v>
      </c>
      <c r="Q42" s="0" t="n">
        <f aca="true">+INDIRECT("h"&amp;J42,TRUE())</f>
        <v>0</v>
      </c>
    </row>
    <row r="43" customFormat="false" ht="12.75" hidden="false" customHeight="false" outlineLevel="0" collapsed="false">
      <c r="A43" s="28" t="s">
        <v>25</v>
      </c>
      <c r="B43" s="28" t="s">
        <v>67</v>
      </c>
      <c r="C43" s="29" t="n">
        <v>28928874</v>
      </c>
      <c r="D43" s="31" t="n">
        <v>2252488.75</v>
      </c>
      <c r="E43" s="29" t="n">
        <v>31181362.75</v>
      </c>
      <c r="F43" s="31" t="n">
        <v>31181362.75</v>
      </c>
      <c r="G43" s="31" t="n">
        <v>26289093.91</v>
      </c>
      <c r="H43" s="30" t="n">
        <v>0</v>
      </c>
      <c r="I43" s="2" t="str">
        <f aca="false">+"B"&amp;(J42+1)</f>
        <v>B125</v>
      </c>
      <c r="J43" s="0" t="n">
        <f aca="false">+J42+1</f>
        <v>125</v>
      </c>
      <c r="K43" s="32" t="str">
        <f aca="true">+INDIRECT(I43,TRUE())</f>
        <v>INSTITUTO DE LA INFRAESTRUCTURA FÍSICA EDUCATIVA DEL ESTADO DE MICHOACÁN</v>
      </c>
      <c r="L43" s="0" t="n">
        <f aca="true">+INDIRECT("C"&amp;J43,TRUE())</f>
        <v>394191465</v>
      </c>
      <c r="M43" s="0" t="n">
        <f aca="true">+INDIRECT("D"&amp;J43,TRUE())</f>
        <v>149770695.84</v>
      </c>
      <c r="N43" s="0" t="n">
        <f aca="true">+INDIRECT("e"&amp;J43,TRUE())</f>
        <v>543962160.84</v>
      </c>
      <c r="O43" s="0" t="n">
        <f aca="true">+INDIRECT("f"&amp;J43,TRUE())</f>
        <v>398810539.2</v>
      </c>
      <c r="P43" s="0" t="n">
        <f aca="true">+INDIRECT("g"&amp;J43,TRUE())</f>
        <v>384090544.2</v>
      </c>
      <c r="Q43" s="0" t="n">
        <f aca="true">+INDIRECT("h"&amp;J43,TRUE())</f>
        <v>145151621.64</v>
      </c>
    </row>
    <row r="44" customFormat="false" ht="12.75" hidden="false" customHeight="false" outlineLevel="0" collapsed="false">
      <c r="A44" s="28" t="s">
        <v>25</v>
      </c>
      <c r="B44" s="28" t="s">
        <v>68</v>
      </c>
      <c r="C44" s="29" t="n">
        <v>85214411</v>
      </c>
      <c r="D44" s="31" t="n">
        <v>-6422291.02</v>
      </c>
      <c r="E44" s="29" t="n">
        <v>78792119.98</v>
      </c>
      <c r="F44" s="31" t="n">
        <v>78792119.98</v>
      </c>
      <c r="G44" s="31" t="n">
        <v>64061066.48</v>
      </c>
      <c r="H44" s="30" t="n">
        <v>0</v>
      </c>
      <c r="I44" s="2" t="str">
        <f aca="false">+"B"&amp;(J43+1)</f>
        <v>B126</v>
      </c>
      <c r="J44" s="0" t="n">
        <f aca="false">+J43+1</f>
        <v>126</v>
      </c>
      <c r="K44" s="32" t="str">
        <f aca="true">+INDIRECT(I44,TRUE())</f>
        <v>UNIVERSIDAD DE LA CIÉNEGA DEL ESTADO DE MICHOACÁN DE OCAMPO</v>
      </c>
      <c r="L44" s="0" t="n">
        <f aca="true">+INDIRECT("C"&amp;J44,TRUE())</f>
        <v>35957194</v>
      </c>
      <c r="M44" s="0" t="n">
        <f aca="true">+INDIRECT("D"&amp;J44,TRUE())</f>
        <v>2433069.79</v>
      </c>
      <c r="N44" s="0" t="n">
        <f aca="true">+INDIRECT("e"&amp;J44,TRUE())</f>
        <v>38390263.79</v>
      </c>
      <c r="O44" s="0" t="n">
        <f aca="true">+INDIRECT("f"&amp;J44,TRUE())</f>
        <v>38366745.56</v>
      </c>
      <c r="P44" s="0" t="n">
        <f aca="true">+INDIRECT("g"&amp;J44,TRUE())</f>
        <v>30176271.56</v>
      </c>
      <c r="Q44" s="0" t="n">
        <f aca="true">+INDIRECT("h"&amp;J44,TRUE())</f>
        <v>23518.23</v>
      </c>
    </row>
    <row r="45" customFormat="false" ht="12.75" hidden="false" customHeight="false" outlineLevel="0" collapsed="false">
      <c r="A45" s="28" t="s">
        <v>25</v>
      </c>
      <c r="B45" s="28" t="s">
        <v>69</v>
      </c>
      <c r="C45" s="29" t="n">
        <v>59086911</v>
      </c>
      <c r="D45" s="31" t="n">
        <v>-4499753.75</v>
      </c>
      <c r="E45" s="29" t="n">
        <v>54587157.25</v>
      </c>
      <c r="F45" s="31" t="n">
        <v>54587157.25</v>
      </c>
      <c r="G45" s="31" t="n">
        <v>33580478.28</v>
      </c>
      <c r="H45" s="30" t="n">
        <v>0</v>
      </c>
      <c r="I45" s="2" t="str">
        <f aca="false">+"B"&amp;(J44+1)</f>
        <v>B127</v>
      </c>
      <c r="J45" s="0" t="n">
        <f aca="false">+J44+1</f>
        <v>127</v>
      </c>
      <c r="K45" s="32" t="str">
        <f aca="true">+INDIRECT(I45,TRUE())</f>
        <v>ALMACENES, SERVICIOS Y TRANSPORTES EXTRAORDINARIOS A COMITÉS AGROPECUARIOS DEL ESTADO DE MICHOACÁN S.A. DE C.V. DE I. P.</v>
      </c>
      <c r="L45" s="0" t="n">
        <f aca="true">+INDIRECT("C"&amp;J45,TRUE())</f>
        <v>0</v>
      </c>
      <c r="M45" s="0" t="n">
        <f aca="true">+INDIRECT("D"&amp;J45,TRUE())</f>
        <v>398193.55</v>
      </c>
      <c r="N45" s="0" t="n">
        <f aca="true">+INDIRECT("e"&amp;J45,TRUE())</f>
        <v>398193.55</v>
      </c>
      <c r="O45" s="0" t="n">
        <f aca="true">+INDIRECT("f"&amp;J45,TRUE())</f>
        <v>398193.55</v>
      </c>
      <c r="P45" s="0" t="n">
        <f aca="true">+INDIRECT("g"&amp;J45,TRUE())</f>
        <v>398133.72</v>
      </c>
      <c r="Q45" s="0" t="n">
        <f aca="true">+INDIRECT("h"&amp;J45,TRUE())</f>
        <v>0</v>
      </c>
    </row>
    <row r="46" customFormat="false" ht="12.75" hidden="false" customHeight="false" outlineLevel="0" collapsed="false">
      <c r="A46" s="28" t="s">
        <v>25</v>
      </c>
      <c r="B46" s="28" t="s">
        <v>70</v>
      </c>
      <c r="C46" s="29" t="n">
        <v>454516867</v>
      </c>
      <c r="D46" s="31" t="n">
        <v>232257178.91</v>
      </c>
      <c r="E46" s="29" t="n">
        <v>686774045.91</v>
      </c>
      <c r="F46" s="31" t="n">
        <v>686774045.91</v>
      </c>
      <c r="G46" s="31" t="n">
        <v>553392037.1</v>
      </c>
      <c r="H46" s="30" t="n">
        <v>0</v>
      </c>
      <c r="I46" s="2" t="str">
        <f aca="false">+"B"&amp;(J45+1)</f>
        <v>B128</v>
      </c>
      <c r="J46" s="0" t="n">
        <f aca="false">+J45+1</f>
        <v>128</v>
      </c>
      <c r="K46" s="32" t="str">
        <f aca="true">+INDIRECT(I46,TRUE())</f>
        <v>CENTRO ESTATAL DE CERTIFICACIÓN, ACREDITACIÓN Y CONTROL DE CONFIANZA</v>
      </c>
      <c r="L46" s="0" t="n">
        <f aca="true">+INDIRECT("C"&amp;J46,TRUE())</f>
        <v>0</v>
      </c>
      <c r="M46" s="0" t="n">
        <f aca="true">+INDIRECT("D"&amp;J46,TRUE())</f>
        <v>965357.16</v>
      </c>
      <c r="N46" s="0" t="n">
        <f aca="true">+INDIRECT("e"&amp;J46,TRUE())</f>
        <v>965357.16</v>
      </c>
      <c r="O46" s="0" t="n">
        <f aca="true">+INDIRECT("f"&amp;J46,TRUE())</f>
        <v>965357.16</v>
      </c>
      <c r="P46" s="0" t="n">
        <f aca="true">+INDIRECT("g"&amp;J46,TRUE())</f>
        <v>918058.41</v>
      </c>
      <c r="Q46" s="0" t="n">
        <f aca="true">+INDIRECT("h"&amp;J46,TRUE())</f>
        <v>0</v>
      </c>
    </row>
    <row r="47" customFormat="false" ht="12.75" hidden="false" customHeight="false" outlineLevel="0" collapsed="false">
      <c r="A47" s="28" t="s">
        <v>25</v>
      </c>
      <c r="B47" s="28" t="s">
        <v>71</v>
      </c>
      <c r="C47" s="29" t="n">
        <v>68838731</v>
      </c>
      <c r="D47" s="31" t="n">
        <v>-4421985</v>
      </c>
      <c r="E47" s="29" t="n">
        <v>64416746</v>
      </c>
      <c r="F47" s="31" t="n">
        <v>64416746</v>
      </c>
      <c r="G47" s="31" t="n">
        <v>61867533</v>
      </c>
      <c r="H47" s="30" t="n">
        <v>0</v>
      </c>
      <c r="I47" s="2" t="str">
        <f aca="false">+"B"&amp;(J46+1)</f>
        <v>B129</v>
      </c>
      <c r="J47" s="0" t="n">
        <f aca="false">+J46+1</f>
        <v>129</v>
      </c>
      <c r="K47" s="32" t="str">
        <f aca="true">+INDIRECT(I47,TRUE())</f>
        <v>UNIVERSIDAD INTERCULTURAL INDÍGENA DE MICHOACÁN</v>
      </c>
      <c r="L47" s="0" t="n">
        <f aca="true">+INDIRECT("C"&amp;J47,TRUE())</f>
        <v>17588333</v>
      </c>
      <c r="M47" s="0" t="n">
        <f aca="true">+INDIRECT("D"&amp;J47,TRUE())</f>
        <v>11837903.62</v>
      </c>
      <c r="N47" s="0" t="n">
        <f aca="true">+INDIRECT("e"&amp;J47,TRUE())</f>
        <v>29426236.62</v>
      </c>
      <c r="O47" s="0" t="n">
        <f aca="true">+INDIRECT("f"&amp;J47,TRUE())</f>
        <v>29426236.32</v>
      </c>
      <c r="P47" s="0" t="n">
        <f aca="true">+INDIRECT("g"&amp;J47,TRUE())</f>
        <v>26395870.78</v>
      </c>
      <c r="Q47" s="0" t="n">
        <f aca="true">+INDIRECT("h"&amp;J47,TRUE())</f>
        <v>0.3</v>
      </c>
    </row>
    <row r="48" customFormat="false" ht="12.75" hidden="false" customHeight="false" outlineLevel="0" collapsed="false">
      <c r="A48" s="28" t="s">
        <v>25</v>
      </c>
      <c r="B48" s="28" t="s">
        <v>72</v>
      </c>
      <c r="C48" s="29" t="n">
        <v>32381339</v>
      </c>
      <c r="D48" s="31" t="n">
        <v>801518</v>
      </c>
      <c r="E48" s="29" t="n">
        <v>33182857</v>
      </c>
      <c r="F48" s="31" t="n">
        <v>33182857</v>
      </c>
      <c r="G48" s="31" t="n">
        <v>30484416</v>
      </c>
      <c r="H48" s="30" t="n">
        <v>0</v>
      </c>
      <c r="I48" s="2" t="str">
        <f aca="false">+"B"&amp;(J47+1)</f>
        <v>B130</v>
      </c>
      <c r="J48" s="0" t="n">
        <f aca="false">+J47+1</f>
        <v>130</v>
      </c>
      <c r="K48" s="32" t="str">
        <f aca="true">+INDIRECT(I48,TRUE())</f>
        <v>TRIBUNAL DE CONCILIACIÓN Y ARBITRAJE</v>
      </c>
      <c r="L48" s="0" t="n">
        <f aca="true">+INDIRECT("C"&amp;J48,TRUE())</f>
        <v>0</v>
      </c>
      <c r="M48" s="0" t="n">
        <f aca="true">+INDIRECT("D"&amp;J48,TRUE())</f>
        <v>969508.49</v>
      </c>
      <c r="N48" s="0" t="n">
        <f aca="true">+INDIRECT("e"&amp;J48,TRUE())</f>
        <v>969508.49</v>
      </c>
      <c r="O48" s="0" t="n">
        <f aca="true">+INDIRECT("f"&amp;J48,TRUE())</f>
        <v>969508.49</v>
      </c>
      <c r="P48" s="0" t="n">
        <f aca="true">+INDIRECT("g"&amp;J48,TRUE())</f>
        <v>764248.41</v>
      </c>
      <c r="Q48" s="0" t="n">
        <f aca="true">+INDIRECT("h"&amp;J48,TRUE())</f>
        <v>0</v>
      </c>
    </row>
    <row r="49" customFormat="false" ht="12.75" hidden="false" customHeight="false" outlineLevel="0" collapsed="false">
      <c r="A49" s="28" t="s">
        <v>25</v>
      </c>
      <c r="B49" s="28" t="s">
        <v>73</v>
      </c>
      <c r="C49" s="29" t="n">
        <v>377073474</v>
      </c>
      <c r="D49" s="31" t="n">
        <v>51907800.81</v>
      </c>
      <c r="E49" s="29" t="n">
        <v>428981274.81</v>
      </c>
      <c r="F49" s="31" t="n">
        <v>428981274.81</v>
      </c>
      <c r="G49" s="31" t="n">
        <v>358341025.81</v>
      </c>
      <c r="H49" s="30" t="n">
        <v>0</v>
      </c>
      <c r="I49" s="2" t="str">
        <f aca="false">+"B"&amp;(J48+1)</f>
        <v>B131</v>
      </c>
      <c r="J49" s="0" t="n">
        <f aca="false">+J48+1</f>
        <v>131</v>
      </c>
      <c r="K49" s="32" t="str">
        <f aca="true">+INDIRECT(I49,TRUE())</f>
        <v>JUNTA LOCAL DE CONCILIACIÓN Y ARBITRAJE</v>
      </c>
      <c r="L49" s="0" t="n">
        <f aca="true">+INDIRECT("C"&amp;J49,TRUE())</f>
        <v>0</v>
      </c>
      <c r="M49" s="0" t="n">
        <f aca="true">+INDIRECT("D"&amp;J49,TRUE())</f>
        <v>7047620.48</v>
      </c>
      <c r="N49" s="0" t="n">
        <f aca="true">+INDIRECT("e"&amp;J49,TRUE())</f>
        <v>7047620.48</v>
      </c>
      <c r="O49" s="0" t="n">
        <f aca="true">+INDIRECT("f"&amp;J49,TRUE())</f>
        <v>7047620.48</v>
      </c>
      <c r="P49" s="0" t="n">
        <f aca="true">+INDIRECT("g"&amp;J49,TRUE())</f>
        <v>6129172.05</v>
      </c>
      <c r="Q49" s="0" t="n">
        <f aca="true">+INDIRECT("h"&amp;J49,TRUE())</f>
        <v>0</v>
      </c>
    </row>
    <row r="50" customFormat="false" ht="12.75" hidden="false" customHeight="false" outlineLevel="0" collapsed="false">
      <c r="A50" s="28" t="s">
        <v>25</v>
      </c>
      <c r="B50" s="28" t="s">
        <v>74</v>
      </c>
      <c r="C50" s="29" t="n">
        <v>60359038</v>
      </c>
      <c r="D50" s="31" t="n">
        <v>25314110.22</v>
      </c>
      <c r="E50" s="29" t="n">
        <v>85673148.22</v>
      </c>
      <c r="F50" s="31" t="n">
        <v>85673148.22</v>
      </c>
      <c r="G50" s="31" t="n">
        <v>85673148.22</v>
      </c>
      <c r="H50" s="30" t="n">
        <v>0</v>
      </c>
      <c r="I50" s="2" t="str">
        <f aca="false">+"B"&amp;(J49+1)</f>
        <v>B132</v>
      </c>
      <c r="J50" s="0" t="n">
        <f aca="false">+J49+1</f>
        <v>132</v>
      </c>
      <c r="K50" s="32" t="str">
        <f aca="true">+INDIRECT(I50,TRUE())</f>
        <v>JUNTA DE CAMINOS DEL ESTADO DE MICHOACÁN</v>
      </c>
      <c r="L50" s="0" t="n">
        <f aca="true">+INDIRECT("C"&amp;J50,TRUE())</f>
        <v>51633452</v>
      </c>
      <c r="M50" s="0" t="n">
        <f aca="true">+INDIRECT("D"&amp;J50,TRUE())</f>
        <v>0</v>
      </c>
      <c r="N50" s="0" t="n">
        <f aca="true">+INDIRECT("e"&amp;J50,TRUE())</f>
        <v>51633452</v>
      </c>
      <c r="O50" s="0" t="n">
        <f aca="true">+INDIRECT("f"&amp;J50,TRUE())</f>
        <v>51633452</v>
      </c>
      <c r="P50" s="0" t="n">
        <f aca="true">+INDIRECT("g"&amp;J50,TRUE())</f>
        <v>51633452</v>
      </c>
      <c r="Q50" s="0" t="n">
        <f aca="true">+INDIRECT("h"&amp;J50,TRUE())</f>
        <v>0</v>
      </c>
    </row>
    <row r="51" customFormat="false" ht="12.75" hidden="false" customHeight="false" outlineLevel="0" collapsed="false">
      <c r="A51" s="28" t="s">
        <v>25</v>
      </c>
      <c r="B51" s="28" t="s">
        <v>75</v>
      </c>
      <c r="C51" s="29" t="n">
        <v>37684634</v>
      </c>
      <c r="D51" s="31" t="n">
        <v>5873202.32</v>
      </c>
      <c r="E51" s="29" t="n">
        <v>43557836.32</v>
      </c>
      <c r="F51" s="31" t="n">
        <v>43557836.32</v>
      </c>
      <c r="G51" s="31" t="n">
        <v>36215729</v>
      </c>
      <c r="H51" s="30" t="n">
        <v>0</v>
      </c>
      <c r="I51" s="2" t="str">
        <f aca="false">+"B"&amp;(J50+1)</f>
        <v>B133</v>
      </c>
      <c r="J51" s="0" t="n">
        <f aca="false">+J50+1</f>
        <v>133</v>
      </c>
      <c r="K51" s="32" t="str">
        <f aca="true">+INDIRECT(I51,TRUE())</f>
        <v>JUNTA DE ASISTENCIA PRIVADA DEL ESTADO DE MICHOACÁN DE OCAMPO</v>
      </c>
      <c r="L51" s="0" t="n">
        <f aca="true">+INDIRECT("C"&amp;J51,TRUE())</f>
        <v>0</v>
      </c>
      <c r="M51" s="0" t="n">
        <f aca="true">+INDIRECT("D"&amp;J51,TRUE())</f>
        <v>536080.58</v>
      </c>
      <c r="N51" s="0" t="n">
        <f aca="true">+INDIRECT("e"&amp;J51,TRUE())</f>
        <v>536080.58</v>
      </c>
      <c r="O51" s="0" t="n">
        <f aca="true">+INDIRECT("f"&amp;J51,TRUE())</f>
        <v>536080.58</v>
      </c>
      <c r="P51" s="0" t="n">
        <f aca="true">+INDIRECT("g"&amp;J51,TRUE())</f>
        <v>523748.47</v>
      </c>
      <c r="Q51" s="0" t="n">
        <f aca="true">+INDIRECT("h"&amp;J51,TRUE())</f>
        <v>0</v>
      </c>
    </row>
    <row r="52" customFormat="false" ht="12.75" hidden="false" customHeight="false" outlineLevel="0" collapsed="false">
      <c r="A52" s="28" t="s">
        <v>25</v>
      </c>
      <c r="B52" s="28" t="s">
        <v>76</v>
      </c>
      <c r="C52" s="29" t="n">
        <v>35957194</v>
      </c>
      <c r="D52" s="30" t="n">
        <v>0</v>
      </c>
      <c r="E52" s="29" t="n">
        <v>35957194</v>
      </c>
      <c r="F52" s="31" t="n">
        <v>35957194</v>
      </c>
      <c r="G52" s="31" t="n">
        <v>34627338</v>
      </c>
      <c r="H52" s="30" t="n">
        <v>0</v>
      </c>
      <c r="I52" s="2" t="str">
        <f aca="false">+"B"&amp;(J51+1)</f>
        <v>B134</v>
      </c>
      <c r="J52" s="0" t="n">
        <f aca="false">+J51+1</f>
        <v>134</v>
      </c>
      <c r="K52" s="32" t="str">
        <f aca="true">+INDIRECT(I52,TRUE())</f>
        <v>COMISIÓN ESTATAL DE DERECHOS HUMANOS</v>
      </c>
      <c r="L52" s="0" t="n">
        <f aca="true">+INDIRECT("C"&amp;J52,TRUE())</f>
        <v>0</v>
      </c>
      <c r="M52" s="0" t="n">
        <f aca="true">+INDIRECT("D"&amp;J52,TRUE())</f>
        <v>2091164.18</v>
      </c>
      <c r="N52" s="0" t="n">
        <f aca="true">+INDIRECT("e"&amp;J52,TRUE())</f>
        <v>2091164.18</v>
      </c>
      <c r="O52" s="0" t="n">
        <f aca="true">+INDIRECT("f"&amp;J52,TRUE())</f>
        <v>2091164.18</v>
      </c>
      <c r="P52" s="0" t="n">
        <f aca="true">+INDIRECT("g"&amp;J52,TRUE())</f>
        <v>2048764.8</v>
      </c>
      <c r="Q52" s="0" t="n">
        <f aca="true">+INDIRECT("h"&amp;J52,TRUE())</f>
        <v>0</v>
      </c>
    </row>
    <row r="53" customFormat="false" ht="12.75" hidden="false" customHeight="false" outlineLevel="0" collapsed="false">
      <c r="A53" s="28" t="s">
        <v>25</v>
      </c>
      <c r="B53" s="28" t="s">
        <v>77</v>
      </c>
      <c r="C53" s="29" t="n">
        <v>5855891</v>
      </c>
      <c r="D53" s="31" t="n">
        <v>-2516113.87</v>
      </c>
      <c r="E53" s="29" t="n">
        <v>3339777.13</v>
      </c>
      <c r="F53" s="31" t="n">
        <v>3339777.13</v>
      </c>
      <c r="G53" s="31" t="n">
        <v>3107213.04</v>
      </c>
      <c r="H53" s="30" t="n">
        <v>0</v>
      </c>
      <c r="I53" s="2" t="str">
        <f aca="false">+"B"&amp;(J52+1)</f>
        <v>B135</v>
      </c>
      <c r="J53" s="0" t="n">
        <f aca="false">+J52+1</f>
        <v>135</v>
      </c>
      <c r="K53" s="32" t="str">
        <f aca="true">+INDIRECT(I53,TRUE())</f>
        <v>COMISIÓN ESTATAL PARA EL DESARROLLO DE PUEBLOS INDÍGENAS</v>
      </c>
      <c r="L53" s="0" t="n">
        <f aca="true">+INDIRECT("C"&amp;J53,TRUE())</f>
        <v>0</v>
      </c>
      <c r="M53" s="0" t="n">
        <f aca="true">+INDIRECT("D"&amp;J53,TRUE())</f>
        <v>20668719.29</v>
      </c>
      <c r="N53" s="0" t="n">
        <f aca="true">+INDIRECT("e"&amp;J53,TRUE())</f>
        <v>20668719.29</v>
      </c>
      <c r="O53" s="0" t="n">
        <f aca="true">+INDIRECT("f"&amp;J53,TRUE())</f>
        <v>20668719.29</v>
      </c>
      <c r="P53" s="0" t="n">
        <f aca="true">+INDIRECT("g"&amp;J53,TRUE())</f>
        <v>20224986.34</v>
      </c>
      <c r="Q53" s="0" t="n">
        <f aca="true">+INDIRECT("h"&amp;J53,TRUE())</f>
        <v>0</v>
      </c>
    </row>
    <row r="54" customFormat="false" ht="12.75" hidden="false" customHeight="false" outlineLevel="0" collapsed="false">
      <c r="A54" s="28" t="s">
        <v>25</v>
      </c>
      <c r="B54" s="28" t="s">
        <v>78</v>
      </c>
      <c r="C54" s="29" t="n">
        <v>35307786</v>
      </c>
      <c r="D54" s="31" t="n">
        <v>443052.48</v>
      </c>
      <c r="E54" s="29" t="n">
        <v>35750838.48</v>
      </c>
      <c r="F54" s="31" t="n">
        <v>35750838.48</v>
      </c>
      <c r="G54" s="31" t="n">
        <v>19027493.14</v>
      </c>
      <c r="H54" s="30" t="n">
        <v>0</v>
      </c>
      <c r="I54" s="2" t="str">
        <f aca="false">+"B"&amp;(J53+1)</f>
        <v>B136</v>
      </c>
      <c r="J54" s="0" t="n">
        <f aca="false">+J53+1</f>
        <v>136</v>
      </c>
      <c r="K54" s="32" t="str">
        <f aca="true">+INDIRECT(I54,TRUE())</f>
        <v>INSTITUTO DE PLANEACIÓN DEL ESTADO DE MICHOACÁN</v>
      </c>
      <c r="L54" s="0" t="n">
        <f aca="true">+INDIRECT("C"&amp;J54,TRUE())</f>
        <v>0</v>
      </c>
      <c r="M54" s="0" t="n">
        <f aca="true">+INDIRECT("D"&amp;J54,TRUE())</f>
        <v>7750297.06</v>
      </c>
      <c r="N54" s="0" t="n">
        <f aca="true">+INDIRECT("e"&amp;J54,TRUE())</f>
        <v>7750297.06</v>
      </c>
      <c r="O54" s="0" t="n">
        <f aca="true">+INDIRECT("f"&amp;J54,TRUE())</f>
        <v>7750297.06</v>
      </c>
      <c r="P54" s="0" t="n">
        <f aca="true">+INDIRECT("g"&amp;J54,TRUE())</f>
        <v>7535843.47</v>
      </c>
      <c r="Q54" s="0" t="n">
        <f aca="true">+INDIRECT("h"&amp;J54,TRUE())</f>
        <v>0</v>
      </c>
    </row>
    <row r="55" customFormat="false" ht="12.75" hidden="false" customHeight="false" outlineLevel="0" collapsed="false">
      <c r="A55" s="28" t="s">
        <v>25</v>
      </c>
      <c r="B55" s="28" t="s">
        <v>79</v>
      </c>
      <c r="C55" s="29" t="n">
        <v>17588333</v>
      </c>
      <c r="D55" s="31" t="n">
        <v>5999998</v>
      </c>
      <c r="E55" s="29" t="n">
        <v>23588331</v>
      </c>
      <c r="F55" s="31" t="n">
        <v>23588331</v>
      </c>
      <c r="G55" s="31" t="n">
        <v>22048562.25</v>
      </c>
      <c r="H55" s="30" t="n">
        <v>0</v>
      </c>
      <c r="I55" s="2" t="str">
        <f aca="false">+"B"&amp;(J54+1)</f>
        <v>B137</v>
      </c>
      <c r="J55" s="0" t="n">
        <f aca="false">+J54+1</f>
        <v>137</v>
      </c>
      <c r="K55" s="32" t="str">
        <f aca="true">+INDIRECT(I55,TRUE())</f>
        <v>COMISIÓN ESTATAL DEL AGUA Y GESTIÓN DE CUENCAS</v>
      </c>
      <c r="L55" s="0" t="n">
        <f aca="true">+INDIRECT("C"&amp;J55,TRUE())</f>
        <v>150645665</v>
      </c>
      <c r="M55" s="0" t="n">
        <f aca="true">+INDIRECT("D"&amp;J55,TRUE())</f>
        <v>90115444.55</v>
      </c>
      <c r="N55" s="0" t="n">
        <f aca="true">+INDIRECT("e"&amp;J55,TRUE())</f>
        <v>240761109.55</v>
      </c>
      <c r="O55" s="0" t="n">
        <f aca="true">+INDIRECT("f"&amp;J55,TRUE())</f>
        <v>240761109.55</v>
      </c>
      <c r="P55" s="0" t="n">
        <f aca="true">+INDIRECT("g"&amp;J55,TRUE())</f>
        <v>227680692.47</v>
      </c>
      <c r="Q55" s="0" t="n">
        <f aca="true">+INDIRECT("h"&amp;J55,TRUE())</f>
        <v>0</v>
      </c>
    </row>
    <row r="56" customFormat="false" ht="12.75" hidden="false" customHeight="false" outlineLevel="0" collapsed="false">
      <c r="A56" s="28" t="s">
        <v>25</v>
      </c>
      <c r="B56" s="28" t="s">
        <v>80</v>
      </c>
      <c r="C56" s="29" t="n">
        <v>11236987</v>
      </c>
      <c r="D56" s="31" t="n">
        <v>1455662.53</v>
      </c>
      <c r="E56" s="29" t="n">
        <v>12692649.53</v>
      </c>
      <c r="F56" s="31" t="n">
        <v>12692649.53</v>
      </c>
      <c r="G56" s="31" t="n">
        <v>11054165.83</v>
      </c>
      <c r="H56" s="30" t="n">
        <v>0</v>
      </c>
      <c r="I56" s="2" t="str">
        <f aca="false">+"B"&amp;(J55+1)</f>
        <v>B138</v>
      </c>
      <c r="J56" s="0" t="n">
        <f aca="false">+J55+1</f>
        <v>138</v>
      </c>
      <c r="K56" s="32" t="str">
        <f aca="true">+INDIRECT(I56,TRUE())</f>
        <v>COMITÉ DE ADQUISICIONES DEL PODER EJECUTIVO</v>
      </c>
      <c r="L56" s="0" t="n">
        <f aca="true">+INDIRECT("C"&amp;J56,TRUE())</f>
        <v>0</v>
      </c>
      <c r="M56" s="0" t="n">
        <f aca="true">+INDIRECT("D"&amp;J56,TRUE())</f>
        <v>1260372.56</v>
      </c>
      <c r="N56" s="0" t="n">
        <f aca="true">+INDIRECT("e"&amp;J56,TRUE())</f>
        <v>1260372.56</v>
      </c>
      <c r="O56" s="0" t="n">
        <f aca="true">+INDIRECT("f"&amp;J56,TRUE())</f>
        <v>1260372.56</v>
      </c>
      <c r="P56" s="0" t="n">
        <f aca="true">+INDIRECT("g"&amp;J56,TRUE())</f>
        <v>1235639.42</v>
      </c>
      <c r="Q56" s="0" t="n">
        <f aca="true">+INDIRECT("h"&amp;J56,TRUE())</f>
        <v>0</v>
      </c>
    </row>
    <row r="57" customFormat="false" ht="12.75" hidden="false" customHeight="false" outlineLevel="0" collapsed="false">
      <c r="A57" s="28" t="s">
        <v>25</v>
      </c>
      <c r="B57" s="28" t="s">
        <v>81</v>
      </c>
      <c r="C57" s="29" t="n">
        <v>4948806</v>
      </c>
      <c r="D57" s="31" t="n">
        <v>461739.11</v>
      </c>
      <c r="E57" s="29" t="n">
        <v>5410545.11</v>
      </c>
      <c r="F57" s="31" t="n">
        <v>5410545.11</v>
      </c>
      <c r="G57" s="31" t="n">
        <v>5391045.11</v>
      </c>
      <c r="H57" s="30" t="n">
        <v>0</v>
      </c>
      <c r="I57" s="2" t="str">
        <f aca="false">+"B"&amp;(J56+1)</f>
        <v>B139</v>
      </c>
      <c r="J57" s="0" t="n">
        <f aca="false">+J56+1</f>
        <v>139</v>
      </c>
      <c r="K57" s="32" t="str">
        <f aca="true">+INDIRECT(I57,TRUE())</f>
        <v>INSTITUTO DE DEFENSORÍA PÚBLICA DEL ESTADO DE MICHOACÁN</v>
      </c>
      <c r="L57" s="0" t="n">
        <f aca="true">+INDIRECT("C"&amp;J57,TRUE())</f>
        <v>0</v>
      </c>
      <c r="M57" s="0" t="n">
        <f aca="true">+INDIRECT("D"&amp;J57,TRUE())</f>
        <v>11667076.04</v>
      </c>
      <c r="N57" s="0" t="n">
        <f aca="true">+INDIRECT("e"&amp;J57,TRUE())</f>
        <v>11667076.04</v>
      </c>
      <c r="O57" s="0" t="n">
        <f aca="true">+INDIRECT("f"&amp;J57,TRUE())</f>
        <v>11667076.04</v>
      </c>
      <c r="P57" s="0" t="n">
        <f aca="true">+INDIRECT("g"&amp;J57,TRUE())</f>
        <v>11529474.35</v>
      </c>
      <c r="Q57" s="0" t="n">
        <f aca="true">+INDIRECT("h"&amp;J57,TRUE())</f>
        <v>0</v>
      </c>
    </row>
    <row r="58" customFormat="false" ht="12.75" hidden="false" customHeight="false" outlineLevel="0" collapsed="false">
      <c r="A58" s="28" t="s">
        <v>25</v>
      </c>
      <c r="B58" s="28" t="s">
        <v>82</v>
      </c>
      <c r="C58" s="29" t="n">
        <v>55514649</v>
      </c>
      <c r="D58" s="31" t="n">
        <v>-8458512.96</v>
      </c>
      <c r="E58" s="29" t="n">
        <v>47056136.04</v>
      </c>
      <c r="F58" s="31" t="n">
        <v>47056136.04</v>
      </c>
      <c r="G58" s="31" t="n">
        <v>40599999.53</v>
      </c>
      <c r="H58" s="30" t="n">
        <v>0</v>
      </c>
      <c r="I58" s="2" t="str">
        <f aca="false">+"B"&amp;(J57+1)</f>
        <v>B140</v>
      </c>
      <c r="J58" s="0" t="n">
        <f aca="false">+J57+1</f>
        <v>140</v>
      </c>
      <c r="K58" s="32" t="str">
        <f aca="true">+INDIRECT(I58,TRUE())</f>
        <v>INSTITUTO ESTATAL DE ESTUDIOS SUPERIORES EN SEGURIDAD Y PROFESIONALIZACIÓN POLICIAL DEL ESTADO DE MICHOACÁN</v>
      </c>
      <c r="L58" s="0" t="n">
        <f aca="true">+INDIRECT("C"&amp;J58,TRUE())</f>
        <v>0</v>
      </c>
      <c r="M58" s="0" t="n">
        <f aca="true">+INDIRECT("D"&amp;J58,TRUE())</f>
        <v>2924488.17</v>
      </c>
      <c r="N58" s="0" t="n">
        <f aca="true">+INDIRECT("e"&amp;J58,TRUE())</f>
        <v>2924488.17</v>
      </c>
      <c r="O58" s="0" t="n">
        <f aca="true">+INDIRECT("f"&amp;J58,TRUE())</f>
        <v>2924488.17</v>
      </c>
      <c r="P58" s="0" t="n">
        <f aca="true">+INDIRECT("g"&amp;J58,TRUE())</f>
        <v>2775218.74</v>
      </c>
      <c r="Q58" s="0" t="n">
        <f aca="true">+INDIRECT("h"&amp;J58,TRUE())</f>
        <v>0</v>
      </c>
    </row>
    <row r="59" customFormat="false" ht="12.75" hidden="false" customHeight="false" outlineLevel="0" collapsed="false">
      <c r="A59" s="28" t="s">
        <v>25</v>
      </c>
      <c r="B59" s="28" t="s">
        <v>83</v>
      </c>
      <c r="C59" s="29" t="n">
        <v>130469461</v>
      </c>
      <c r="D59" s="31" t="n">
        <v>-530969.26</v>
      </c>
      <c r="E59" s="29" t="n">
        <v>129938491.74</v>
      </c>
      <c r="F59" s="31" t="n">
        <v>129938491.74</v>
      </c>
      <c r="G59" s="31" t="n">
        <v>126227258.68</v>
      </c>
      <c r="H59" s="30" t="n">
        <v>0</v>
      </c>
      <c r="I59" s="2" t="str">
        <f aca="false">+"B"&amp;(J58+1)</f>
        <v>B141</v>
      </c>
      <c r="J59" s="0" t="n">
        <f aca="false">+J58+1</f>
        <v>141</v>
      </c>
      <c r="K59" s="32" t="str">
        <f aca="true">+INDIRECT(I59,TRUE())</f>
        <v>COMISIÓN EJECUTIVA ESTATAL DE ATENCIÓN A VÍCTIMAS</v>
      </c>
      <c r="L59" s="0" t="n">
        <f aca="true">+INDIRECT("C"&amp;J59,TRUE())</f>
        <v>0</v>
      </c>
      <c r="M59" s="0" t="n">
        <f aca="true">+INDIRECT("D"&amp;J59,TRUE())</f>
        <v>4840676.09</v>
      </c>
      <c r="N59" s="0" t="n">
        <f aca="true">+INDIRECT("e"&amp;J59,TRUE())</f>
        <v>4840676.09</v>
      </c>
      <c r="O59" s="0" t="n">
        <f aca="true">+INDIRECT("f"&amp;J59,TRUE())</f>
        <v>4840676.09</v>
      </c>
      <c r="P59" s="0" t="n">
        <f aca="true">+INDIRECT("g"&amp;J59,TRUE())</f>
        <v>4624686.47</v>
      </c>
      <c r="Q59" s="0" t="n">
        <f aca="true">+INDIRECT("h"&amp;J59,TRUE())</f>
        <v>0</v>
      </c>
    </row>
    <row r="60" customFormat="false" ht="12.75" hidden="false" customHeight="false" outlineLevel="0" collapsed="false">
      <c r="A60" s="28" t="s">
        <v>25</v>
      </c>
      <c r="B60" s="28" t="s">
        <v>84</v>
      </c>
      <c r="C60" s="29" t="n">
        <v>8047216</v>
      </c>
      <c r="D60" s="31" t="n">
        <v>-325338.24</v>
      </c>
      <c r="E60" s="29" t="n">
        <v>7721877.76</v>
      </c>
      <c r="F60" s="31" t="n">
        <v>7721877.76</v>
      </c>
      <c r="G60" s="31" t="n">
        <v>6158578.49</v>
      </c>
      <c r="H60" s="30" t="n">
        <v>0</v>
      </c>
      <c r="I60" s="2" t="str">
        <f aca="false">+"B"&amp;(J59+1)</f>
        <v>B142</v>
      </c>
      <c r="J60" s="0" t="n">
        <f aca="false">+J59+1</f>
        <v>142</v>
      </c>
      <c r="K60" s="32" t="str">
        <f aca="true">+INDIRECT(I60,TRUE())</f>
        <v>CENTRO ESTATAL DE FOMENTO GANADERO DEL ESTADO DE MICHOACÁN DE OCAMPO</v>
      </c>
      <c r="L60" s="0" t="n">
        <f aca="true">+INDIRECT("C"&amp;J60,TRUE())</f>
        <v>0</v>
      </c>
      <c r="M60" s="0" t="n">
        <f aca="true">+INDIRECT("D"&amp;J60,TRUE())</f>
        <v>1005076.67</v>
      </c>
      <c r="N60" s="0" t="n">
        <f aca="true">+INDIRECT("e"&amp;J60,TRUE())</f>
        <v>1005076.67</v>
      </c>
      <c r="O60" s="0" t="n">
        <f aca="true">+INDIRECT("f"&amp;J60,TRUE())</f>
        <v>1005076.67</v>
      </c>
      <c r="P60" s="0" t="n">
        <f aca="true">+INDIRECT("g"&amp;J60,TRUE())</f>
        <v>954779.91</v>
      </c>
      <c r="Q60" s="0" t="n">
        <f aca="true">+INDIRECT("h"&amp;J60,TRUE())</f>
        <v>0</v>
      </c>
    </row>
    <row r="61" customFormat="false" ht="12.75" hidden="false" customHeight="false" outlineLevel="0" collapsed="false">
      <c r="A61" s="28" t="s">
        <v>25</v>
      </c>
      <c r="B61" s="28" t="s">
        <v>85</v>
      </c>
      <c r="C61" s="29" t="n">
        <v>74403238</v>
      </c>
      <c r="D61" s="31" t="n">
        <v>-774933.47</v>
      </c>
      <c r="E61" s="29" t="n">
        <v>73628304.53</v>
      </c>
      <c r="F61" s="31" t="n">
        <v>73628304.53</v>
      </c>
      <c r="G61" s="31" t="n">
        <v>62549545.12</v>
      </c>
      <c r="H61" s="30" t="n">
        <v>0</v>
      </c>
      <c r="I61" s="2" t="str">
        <f aca="false">+"B"&amp;(J60+1)</f>
        <v>B143</v>
      </c>
      <c r="J61" s="0" t="n">
        <f aca="false">+J60+1</f>
        <v>143</v>
      </c>
      <c r="K61" s="32" t="str">
        <f aca="true">+INDIRECT(I61,TRUE())</f>
        <v>RÉGIMEN ESTATAL DE PROTECCIÓN SOCIAL EN SALUD DE MICHOACÁN DE OCAMPO</v>
      </c>
      <c r="L61" s="0" t="n">
        <f aca="true">+INDIRECT("C"&amp;J61,TRUE())</f>
        <v>2827535774</v>
      </c>
      <c r="M61" s="0" t="n">
        <f aca="true">+INDIRECT("D"&amp;J61,TRUE())</f>
        <v>107543703.71</v>
      </c>
      <c r="N61" s="0" t="n">
        <f aca="true">+INDIRECT("e"&amp;J61,TRUE())</f>
        <v>2935079477.71</v>
      </c>
      <c r="O61" s="0" t="n">
        <f aca="true">+INDIRECT("f"&amp;J61,TRUE())</f>
        <v>2935032191.95</v>
      </c>
      <c r="P61" s="0" t="n">
        <f aca="true">+INDIRECT("g"&amp;J61,TRUE())</f>
        <v>1752512948.75</v>
      </c>
      <c r="Q61" s="0" t="n">
        <f aca="true">+INDIRECT("h"&amp;J61,TRUE())</f>
        <v>47285.76</v>
      </c>
    </row>
    <row r="62" customFormat="false" ht="12.75" hidden="false" customHeight="false" outlineLevel="0" collapsed="false">
      <c r="A62" s="28" t="s">
        <v>25</v>
      </c>
      <c r="B62" s="28" t="s">
        <v>86</v>
      </c>
      <c r="C62" s="29" t="n">
        <v>22409289</v>
      </c>
      <c r="D62" s="31" t="n">
        <v>-1902894.12</v>
      </c>
      <c r="E62" s="29" t="n">
        <v>20506394.88</v>
      </c>
      <c r="F62" s="31" t="n">
        <v>20506394.88</v>
      </c>
      <c r="G62" s="31" t="n">
        <v>12779682.33</v>
      </c>
      <c r="H62" s="30" t="n">
        <v>0</v>
      </c>
      <c r="I62" s="2" t="str">
        <f aca="false">+"B"&amp;(J61+1)</f>
        <v>B144</v>
      </c>
      <c r="J62" s="0" t="n">
        <f aca="false">+J61+1</f>
        <v>144</v>
      </c>
      <c r="K62" s="32" t="str">
        <f aca="true">+INDIRECT(I62,TRUE())</f>
        <v>FIDEICOMISO DE PARQUES INDUSTRIALES DE MICHOACÁN</v>
      </c>
      <c r="L62" s="0" t="n">
        <f aca="true">+INDIRECT("C"&amp;J62,TRUE())</f>
        <v>0</v>
      </c>
      <c r="M62" s="0" t="n">
        <f aca="true">+INDIRECT("D"&amp;J62,TRUE())</f>
        <v>182914.79</v>
      </c>
      <c r="N62" s="0" t="n">
        <f aca="true">+INDIRECT("e"&amp;J62,TRUE())</f>
        <v>182914.79</v>
      </c>
      <c r="O62" s="0" t="n">
        <f aca="true">+INDIRECT("f"&amp;J62,TRUE())</f>
        <v>182914.79</v>
      </c>
      <c r="P62" s="0" t="n">
        <f aca="true">+INDIRECT("g"&amp;J62,TRUE())</f>
        <v>179289.7</v>
      </c>
      <c r="Q62" s="0" t="n">
        <f aca="true">+INDIRECT("h"&amp;J62,TRUE())</f>
        <v>0</v>
      </c>
    </row>
    <row r="63" customFormat="false" ht="12.75" hidden="false" customHeight="false" outlineLevel="0" collapsed="false">
      <c r="A63" s="28" t="s">
        <v>25</v>
      </c>
      <c r="B63" s="28" t="s">
        <v>87</v>
      </c>
      <c r="C63" s="29" t="n">
        <v>30100000</v>
      </c>
      <c r="D63" s="30" t="n">
        <v>0</v>
      </c>
      <c r="E63" s="29" t="n">
        <v>30100000</v>
      </c>
      <c r="F63" s="31" t="n">
        <v>30100000</v>
      </c>
      <c r="G63" s="31" t="n">
        <v>30093000</v>
      </c>
      <c r="H63" s="30" t="n">
        <v>0</v>
      </c>
      <c r="I63" s="2" t="str">
        <f aca="false">+"B"&amp;(J62+1)</f>
        <v>B145</v>
      </c>
      <c r="J63" s="0" t="n">
        <f aca="false">+J62+1</f>
        <v>145</v>
      </c>
      <c r="K63" s="32" t="str">
        <f aca="true">+INDIRECT(I63,TRUE())</f>
        <v>SISTEMA INTEGRAL DE FINANCIAMIENTO PARA EL DESARROLLO DE MICHOACÁN</v>
      </c>
      <c r="L63" s="0" t="n">
        <f aca="true">+INDIRECT("C"&amp;J63,TRUE())</f>
        <v>0</v>
      </c>
      <c r="M63" s="0" t="n">
        <f aca="true">+INDIRECT("D"&amp;J63,TRUE())</f>
        <v>4822075.38</v>
      </c>
      <c r="N63" s="0" t="n">
        <f aca="true">+INDIRECT("e"&amp;J63,TRUE())</f>
        <v>4822075.38</v>
      </c>
      <c r="O63" s="0" t="n">
        <f aca="true">+INDIRECT("f"&amp;J63,TRUE())</f>
        <v>4822075.38</v>
      </c>
      <c r="P63" s="0" t="n">
        <f aca="true">+INDIRECT("g"&amp;J63,TRUE())</f>
        <v>4627982.41</v>
      </c>
      <c r="Q63" s="0" t="n">
        <f aca="true">+INDIRECT("h"&amp;J63,TRUE())</f>
        <v>0</v>
      </c>
    </row>
    <row r="64" customFormat="false" ht="12.75" hidden="false" customHeight="false" outlineLevel="0" collapsed="false">
      <c r="A64" s="28" t="s">
        <v>25</v>
      </c>
      <c r="B64" s="28" t="s">
        <v>88</v>
      </c>
      <c r="C64" s="29" t="n">
        <v>33064710</v>
      </c>
      <c r="D64" s="31" t="n">
        <v>1263087.3</v>
      </c>
      <c r="E64" s="29" t="n">
        <v>34327797.3</v>
      </c>
      <c r="F64" s="31" t="n">
        <v>34327797.3</v>
      </c>
      <c r="G64" s="31" t="n">
        <v>26429097.75</v>
      </c>
      <c r="H64" s="30" t="n">
        <v>0</v>
      </c>
      <c r="I64" s="2" t="str">
        <f aca="false">+"B"&amp;(J63+1)</f>
        <v>B146</v>
      </c>
      <c r="J64" s="0" t="n">
        <f aca="false">+J63+1</f>
        <v>146</v>
      </c>
      <c r="K64" s="32" t="str">
        <f aca="true">+INDIRECT(I64,TRUE())</f>
        <v>INSTITUTO DE LA JUVENTUD MICHOACANA</v>
      </c>
      <c r="L64" s="0" t="n">
        <f aca="true">+INDIRECT("C"&amp;J64,TRUE())</f>
        <v>0</v>
      </c>
      <c r="M64" s="0" t="n">
        <f aca="true">+INDIRECT("D"&amp;J64,TRUE())</f>
        <v>4622989.52</v>
      </c>
      <c r="N64" s="0" t="n">
        <f aca="true">+INDIRECT("e"&amp;J64,TRUE())</f>
        <v>4622989.52</v>
      </c>
      <c r="O64" s="0" t="n">
        <f aca="true">+INDIRECT("f"&amp;J64,TRUE())</f>
        <v>4622989.52</v>
      </c>
      <c r="P64" s="0" t="n">
        <f aca="true">+INDIRECT("g"&amp;J64,TRUE())</f>
        <v>4425231.85</v>
      </c>
      <c r="Q64" s="0" t="n">
        <f aca="true">+INDIRECT("h"&amp;J64,TRUE())</f>
        <v>0</v>
      </c>
    </row>
    <row r="65" customFormat="false" ht="12.75" hidden="false" customHeight="false" outlineLevel="0" collapsed="false">
      <c r="A65" s="28" t="s">
        <v>25</v>
      </c>
      <c r="B65" s="28" t="s">
        <v>89</v>
      </c>
      <c r="C65" s="29" t="n">
        <v>280443621</v>
      </c>
      <c r="D65" s="31" t="n">
        <v>17575079.77</v>
      </c>
      <c r="E65" s="29" t="n">
        <v>298018700.77</v>
      </c>
      <c r="F65" s="31" t="n">
        <v>298018700.77</v>
      </c>
      <c r="G65" s="31" t="n">
        <v>77893710.64</v>
      </c>
      <c r="H65" s="30" t="n">
        <v>0</v>
      </c>
      <c r="I65" s="2" t="str">
        <f aca="false">+"B"&amp;(J64+1)</f>
        <v>B147</v>
      </c>
      <c r="J65" s="0" t="n">
        <f aca="false">+J64+1</f>
        <v>147</v>
      </c>
      <c r="K65" s="32" t="str">
        <f aca="true">+INDIRECT(I65,TRUE())</f>
        <v>SECRETARÍA DE IGUALDAD SUSTANTIVA Y DESARROLLO DE LAS MUJERES MICHOACANAS</v>
      </c>
      <c r="L65" s="0" t="n">
        <f aca="true">+INDIRECT("C"&amp;J65,TRUE())</f>
        <v>0</v>
      </c>
      <c r="M65" s="0" t="n">
        <f aca="true">+INDIRECT("D"&amp;J65,TRUE())</f>
        <v>31514468.52</v>
      </c>
      <c r="N65" s="0" t="n">
        <f aca="true">+INDIRECT("e"&amp;J65,TRUE())</f>
        <v>31514468.52</v>
      </c>
      <c r="O65" s="0" t="n">
        <f aca="true">+INDIRECT("f"&amp;J65,TRUE())</f>
        <v>31514468.52</v>
      </c>
      <c r="P65" s="0" t="n">
        <f aca="true">+INDIRECT("g"&amp;J65,TRUE())</f>
        <v>28226584.54</v>
      </c>
      <c r="Q65" s="0" t="n">
        <f aca="true">+INDIRECT("h"&amp;J65,TRUE())</f>
        <v>0</v>
      </c>
    </row>
    <row r="66" customFormat="false" ht="12.75" hidden="false" customHeight="false" outlineLevel="0" collapsed="false">
      <c r="A66" s="28" t="s">
        <v>25</v>
      </c>
      <c r="B66" s="28" t="s">
        <v>90</v>
      </c>
      <c r="C66" s="29" t="n">
        <v>20247768</v>
      </c>
      <c r="D66" s="31" t="n">
        <v>-1699408.73</v>
      </c>
      <c r="E66" s="29" t="n">
        <v>18548359.27</v>
      </c>
      <c r="F66" s="31" t="n">
        <v>18548359.27</v>
      </c>
      <c r="G66" s="31" t="n">
        <v>15305485.19</v>
      </c>
      <c r="H66" s="30" t="n">
        <v>0</v>
      </c>
      <c r="I66" s="2" t="str">
        <f aca="false">+"B"&amp;(J65+1)</f>
        <v>B148</v>
      </c>
      <c r="J66" s="0" t="n">
        <f aca="false">+J65+1</f>
        <v>148</v>
      </c>
      <c r="K66" s="32" t="str">
        <f aca="true">+INDIRECT(I66,TRUE())</f>
        <v>INSTITUTO DE CIENCIA, TECNOLOGÍA E INNOVACIÓN DEL ESTADO DE MICHOACÁN</v>
      </c>
      <c r="L66" s="0" t="n">
        <f aca="true">+INDIRECT("C"&amp;J66,TRUE())</f>
        <v>0</v>
      </c>
      <c r="M66" s="0" t="n">
        <f aca="true">+INDIRECT("D"&amp;J66,TRUE())</f>
        <v>830716.86</v>
      </c>
      <c r="N66" s="0" t="n">
        <f aca="true">+INDIRECT("e"&amp;J66,TRUE())</f>
        <v>830716.86</v>
      </c>
      <c r="O66" s="0" t="n">
        <f aca="true">+INDIRECT("f"&amp;J66,TRUE())</f>
        <v>830716.86</v>
      </c>
      <c r="P66" s="0" t="n">
        <f aca="true">+INDIRECT("g"&amp;J66,TRUE())</f>
        <v>816624.83</v>
      </c>
      <c r="Q66" s="0" t="n">
        <f aca="true">+INDIRECT("h"&amp;J66,TRUE())</f>
        <v>0</v>
      </c>
    </row>
    <row r="67" customFormat="false" ht="12.75" hidden="false" customHeight="false" outlineLevel="0" collapsed="false">
      <c r="A67" s="28" t="s">
        <v>25</v>
      </c>
      <c r="B67" s="28" t="s">
        <v>91</v>
      </c>
      <c r="C67" s="29" t="n">
        <v>4000000</v>
      </c>
      <c r="D67" s="31" t="n">
        <v>-666664</v>
      </c>
      <c r="E67" s="29" t="n">
        <v>3333336</v>
      </c>
      <c r="F67" s="31" t="n">
        <v>3333336</v>
      </c>
      <c r="G67" s="31" t="n">
        <v>3333336</v>
      </c>
      <c r="H67" s="30" t="n">
        <v>0</v>
      </c>
      <c r="I67" s="2" t="str">
        <f aca="false">+"B"&amp;(J66+1)</f>
        <v>B149</v>
      </c>
      <c r="J67" s="0" t="n">
        <f aca="false">+J66+1</f>
        <v>149</v>
      </c>
      <c r="K67" s="32" t="str">
        <f aca="true">+INDIRECT(I67,TRUE())</f>
        <v>SECRETARÍA EJECUTIVA DEL SISTEMA ESTATAL DE PROTECCIÓN INTEGRAL DE NIÑAS, NIÑOS Y ADOLESCENTES DEL ESTADO DE MICHOACÁN</v>
      </c>
      <c r="L67" s="0" t="n">
        <f aca="true">+INDIRECT("C"&amp;J67,TRUE())</f>
        <v>0</v>
      </c>
      <c r="M67" s="0" t="n">
        <f aca="true">+INDIRECT("D"&amp;J67,TRUE())</f>
        <v>347688.84</v>
      </c>
      <c r="N67" s="0" t="n">
        <f aca="true">+INDIRECT("e"&amp;J67,TRUE())</f>
        <v>347688.84</v>
      </c>
      <c r="O67" s="0" t="n">
        <f aca="true">+INDIRECT("f"&amp;J67,TRUE())</f>
        <v>347688.84</v>
      </c>
      <c r="P67" s="0" t="n">
        <f aca="true">+INDIRECT("g"&amp;J67,TRUE())</f>
        <v>338241.44</v>
      </c>
      <c r="Q67" s="0" t="n">
        <f aca="true">+INDIRECT("h"&amp;J67,TRUE())</f>
        <v>0</v>
      </c>
    </row>
    <row r="68" customFormat="false" ht="12.75" hidden="false" customHeight="false" outlineLevel="0" collapsed="false">
      <c r="A68" s="28" t="s">
        <v>25</v>
      </c>
      <c r="B68" s="28" t="s">
        <v>92</v>
      </c>
      <c r="C68" s="29" t="n">
        <v>4000000</v>
      </c>
      <c r="D68" s="31" t="n">
        <v>-18836</v>
      </c>
      <c r="E68" s="29" t="n">
        <v>3981164</v>
      </c>
      <c r="F68" s="31" t="n">
        <v>3981164</v>
      </c>
      <c r="G68" s="31" t="n">
        <v>3638422</v>
      </c>
      <c r="H68" s="30" t="n">
        <v>0</v>
      </c>
      <c r="I68" s="2" t="str">
        <f aca="false">+"B"&amp;(J67+1)</f>
        <v>B150</v>
      </c>
      <c r="J68" s="0" t="n">
        <f aca="false">+J67+1</f>
        <v>150</v>
      </c>
      <c r="K68" s="32" t="str">
        <f aca="true">+INDIRECT(I68,TRUE())</f>
        <v>CONSEJO ESTATAL PARA PREVENIR Y ELIMINAR LA DISCRIMINACIÓN Y LA VIOLENCIA</v>
      </c>
      <c r="L68" s="0" t="n">
        <f aca="true">+INDIRECT("C"&amp;J68,TRUE())</f>
        <v>0</v>
      </c>
      <c r="M68" s="0" t="n">
        <f aca="true">+INDIRECT("D"&amp;J68,TRUE())</f>
        <v>509199.47</v>
      </c>
      <c r="N68" s="0" t="n">
        <f aca="true">+INDIRECT("e"&amp;J68,TRUE())</f>
        <v>509199.47</v>
      </c>
      <c r="O68" s="0" t="n">
        <f aca="true">+INDIRECT("f"&amp;J68,TRUE())</f>
        <v>509199.47</v>
      </c>
      <c r="P68" s="0" t="n">
        <f aca="true">+INDIRECT("g"&amp;J68,TRUE())</f>
        <v>495183.68</v>
      </c>
      <c r="Q68" s="0" t="n">
        <f aca="true">+INDIRECT("h"&amp;J68,TRUE())</f>
        <v>0</v>
      </c>
    </row>
    <row r="69" customFormat="false" ht="12.75" hidden="false" customHeight="false" outlineLevel="0" collapsed="false">
      <c r="A69" s="28" t="s">
        <v>25</v>
      </c>
      <c r="B69" s="28" t="s">
        <v>93</v>
      </c>
      <c r="C69" s="29" t="n">
        <v>102604451</v>
      </c>
      <c r="D69" s="31" t="n">
        <v>-27661409.04</v>
      </c>
      <c r="E69" s="29" t="n">
        <v>74943041.96</v>
      </c>
      <c r="F69" s="31" t="n">
        <v>74943041.96</v>
      </c>
      <c r="G69" s="31" t="n">
        <v>68513506.47</v>
      </c>
      <c r="H69" s="30" t="n">
        <v>0</v>
      </c>
      <c r="I69" s="2" t="str">
        <f aca="false">+"B"&amp;(J68+1)</f>
        <v>B151</v>
      </c>
      <c r="J69" s="0" t="n">
        <f aca="false">+J68+1</f>
        <v>151</v>
      </c>
      <c r="K69" s="32" t="str">
        <f aca="true">+INDIRECT(I69,TRUE())</f>
        <v>COORDINACIÓN DEL SISTEMA PENITENCIARIO DEL ESTADO DE MICHOACÁN DE OCAMPO</v>
      </c>
      <c r="L69" s="0" t="n">
        <f aca="true">+INDIRECT("C"&amp;J69,TRUE())</f>
        <v>0</v>
      </c>
      <c r="M69" s="0" t="n">
        <f aca="true">+INDIRECT("D"&amp;J69,TRUE())</f>
        <v>158657503.56</v>
      </c>
      <c r="N69" s="0" t="n">
        <f aca="true">+INDIRECT("e"&amp;J69,TRUE())</f>
        <v>158657503.56</v>
      </c>
      <c r="O69" s="0" t="n">
        <f aca="true">+INDIRECT("f"&amp;J69,TRUE())</f>
        <v>158657503.56</v>
      </c>
      <c r="P69" s="0" t="n">
        <f aca="true">+INDIRECT("g"&amp;J69,TRUE())</f>
        <v>124056240.66</v>
      </c>
      <c r="Q69" s="0" t="n">
        <f aca="true">+INDIRECT("h"&amp;J69,TRUE())</f>
        <v>0</v>
      </c>
    </row>
    <row r="70" customFormat="false" ht="12.75" hidden="false" customHeight="false" outlineLevel="0" collapsed="false">
      <c r="A70" s="28" t="s">
        <v>25</v>
      </c>
      <c r="B70" s="28" t="s">
        <v>94</v>
      </c>
      <c r="C70" s="29" t="n">
        <v>29835754</v>
      </c>
      <c r="D70" s="31" t="n">
        <v>-2771165.53</v>
      </c>
      <c r="E70" s="29" t="n">
        <v>27064588.47</v>
      </c>
      <c r="F70" s="31" t="n">
        <v>27064588.47</v>
      </c>
      <c r="G70" s="31" t="n">
        <v>11066580.16</v>
      </c>
      <c r="H70" s="30" t="n">
        <v>0</v>
      </c>
      <c r="I70" s="2" t="str">
        <f aca="false">+"B"&amp;(J69+1)</f>
        <v>B152</v>
      </c>
      <c r="J70" s="0" t="n">
        <f aca="false">+J69+1</f>
        <v>152</v>
      </c>
      <c r="K70" s="32" t="n">
        <f aca="true">+INDIRECT(I70,TRUE())</f>
        <v>0</v>
      </c>
      <c r="L70" s="0" t="n">
        <f aca="true">+INDIRECT("C"&amp;J70,TRUE())</f>
        <v>0</v>
      </c>
      <c r="M70" s="0" t="n">
        <f aca="true">+INDIRECT("D"&amp;J70,TRUE())</f>
        <v>0</v>
      </c>
      <c r="N70" s="0" t="n">
        <f aca="true">+INDIRECT("e"&amp;J70,TRUE())</f>
        <v>0</v>
      </c>
      <c r="O70" s="0" t="n">
        <f aca="true">+INDIRECT("f"&amp;J70,TRUE())</f>
        <v>0</v>
      </c>
      <c r="P70" s="0" t="n">
        <f aca="true">+INDIRECT("g"&amp;J70,TRUE())</f>
        <v>0</v>
      </c>
      <c r="Q70" s="0" t="n">
        <f aca="true">+INDIRECT("h"&amp;J70,TRUE())</f>
        <v>0</v>
      </c>
    </row>
    <row r="71" customFormat="false" ht="12.75" hidden="false" customHeight="false" outlineLevel="0" collapsed="false">
      <c r="A71" s="28" t="s">
        <v>25</v>
      </c>
      <c r="B71" s="28" t="s">
        <v>95</v>
      </c>
      <c r="C71" s="29" t="n">
        <v>42915385</v>
      </c>
      <c r="D71" s="31" t="n">
        <v>-9175441.33</v>
      </c>
      <c r="E71" s="29" t="n">
        <v>33739943.67</v>
      </c>
      <c r="F71" s="31" t="n">
        <v>33739943.67</v>
      </c>
      <c r="G71" s="31" t="n">
        <v>28076289.97</v>
      </c>
      <c r="H71" s="30" t="n">
        <v>0</v>
      </c>
      <c r="I71" s="2" t="str">
        <f aca="false">+"B"&amp;(J70+1)</f>
        <v>B153</v>
      </c>
      <c r="J71" s="0" t="n">
        <f aca="false">+J70+1</f>
        <v>153</v>
      </c>
      <c r="K71" s="32" t="n">
        <f aca="true">+INDIRECT(I71,TRUE())</f>
        <v>0</v>
      </c>
      <c r="L71" s="0" t="n">
        <f aca="true">+INDIRECT("C"&amp;J71,TRUE())</f>
        <v>0</v>
      </c>
      <c r="M71" s="0" t="n">
        <f aca="true">+INDIRECT("D"&amp;J71,TRUE())</f>
        <v>0</v>
      </c>
      <c r="N71" s="0" t="n">
        <f aca="true">+INDIRECT("e"&amp;J71,TRUE())</f>
        <v>0</v>
      </c>
      <c r="O71" s="0" t="n">
        <f aca="true">+INDIRECT("f"&amp;J71,TRUE())</f>
        <v>0</v>
      </c>
      <c r="P71" s="0" t="n">
        <f aca="true">+INDIRECT("g"&amp;J71,TRUE())</f>
        <v>0</v>
      </c>
      <c r="Q71" s="0" t="n">
        <f aca="true">+INDIRECT("h"&amp;J71,TRUE())</f>
        <v>0</v>
      </c>
    </row>
    <row r="72" customFormat="false" ht="12.75" hidden="false" customHeight="false" outlineLevel="0" collapsed="false">
      <c r="A72" s="28" t="s">
        <v>25</v>
      </c>
      <c r="B72" s="28" t="s">
        <v>96</v>
      </c>
      <c r="C72" s="29" t="n">
        <v>59493669</v>
      </c>
      <c r="D72" s="31" t="n">
        <v>-18236324</v>
      </c>
      <c r="E72" s="29" t="n">
        <v>41257345</v>
      </c>
      <c r="F72" s="31" t="n">
        <v>41257345</v>
      </c>
      <c r="G72" s="31" t="n">
        <v>11631672.6</v>
      </c>
      <c r="H72" s="30" t="n">
        <v>0</v>
      </c>
      <c r="I72" s="2" t="str">
        <f aca="false">+"B"&amp;(J71+1)</f>
        <v>B154</v>
      </c>
      <c r="J72" s="0" t="n">
        <f aca="false">+J71+1</f>
        <v>154</v>
      </c>
      <c r="K72" s="32" t="n">
        <f aca="true">+INDIRECT(I72,TRUE())</f>
        <v>0</v>
      </c>
      <c r="L72" s="0" t="n">
        <f aca="true">+INDIRECT("C"&amp;J72,TRUE())</f>
        <v>0</v>
      </c>
      <c r="M72" s="0" t="n">
        <f aca="true">+INDIRECT("D"&amp;J72,TRUE())</f>
        <v>0</v>
      </c>
      <c r="N72" s="0" t="n">
        <f aca="true">+INDIRECT("e"&amp;J72,TRUE())</f>
        <v>0</v>
      </c>
      <c r="O72" s="0" t="n">
        <f aca="true">+INDIRECT("f"&amp;J72,TRUE())</f>
        <v>0</v>
      </c>
      <c r="P72" s="0" t="n">
        <f aca="true">+INDIRECT("g"&amp;J72,TRUE())</f>
        <v>0</v>
      </c>
      <c r="Q72" s="0" t="n">
        <f aca="true">+INDIRECT("h"&amp;J72,TRUE())</f>
        <v>0</v>
      </c>
    </row>
    <row r="73" customFormat="false" ht="12.75" hidden="false" customHeight="false" outlineLevel="0" collapsed="false">
      <c r="A73" s="28" t="s">
        <v>25</v>
      </c>
      <c r="B73" s="28" t="s">
        <v>97</v>
      </c>
      <c r="C73" s="29" t="n">
        <v>430000000</v>
      </c>
      <c r="D73" s="31" t="n">
        <v>5706435.13</v>
      </c>
      <c r="E73" s="29" t="n">
        <v>435706435.13</v>
      </c>
      <c r="F73" s="31" t="n">
        <v>435706435.13</v>
      </c>
      <c r="G73" s="31" t="n">
        <v>393109459.46</v>
      </c>
      <c r="H73" s="30" t="n">
        <v>0</v>
      </c>
      <c r="I73" s="2" t="str">
        <f aca="false">+"B"&amp;(J72+1)</f>
        <v>B155</v>
      </c>
      <c r="J73" s="0" t="n">
        <f aca="false">+J72+1</f>
        <v>155</v>
      </c>
      <c r="K73" s="32" t="n">
        <f aca="true">+INDIRECT(I73,TRUE())</f>
        <v>0</v>
      </c>
      <c r="L73" s="0" t="n">
        <f aca="true">+INDIRECT("C"&amp;J73,TRUE())</f>
        <v>0</v>
      </c>
      <c r="M73" s="0" t="n">
        <f aca="true">+INDIRECT("D"&amp;J73,TRUE())</f>
        <v>0</v>
      </c>
      <c r="N73" s="0" t="n">
        <f aca="true">+INDIRECT("e"&amp;J73,TRUE())</f>
        <v>0</v>
      </c>
      <c r="O73" s="0" t="n">
        <f aca="true">+INDIRECT("f"&amp;J73,TRUE())</f>
        <v>0</v>
      </c>
      <c r="P73" s="0" t="n">
        <f aca="true">+INDIRECT("g"&amp;J73,TRUE())</f>
        <v>0</v>
      </c>
      <c r="Q73" s="0" t="n">
        <f aca="true">+INDIRECT("h"&amp;J73,TRUE())</f>
        <v>0</v>
      </c>
    </row>
    <row r="74" customFormat="false" ht="12.75" hidden="false" customHeight="false" outlineLevel="0" collapsed="false">
      <c r="A74" s="28" t="s">
        <v>25</v>
      </c>
      <c r="B74" s="28" t="s">
        <v>98</v>
      </c>
      <c r="C74" s="29" t="n">
        <v>7537482</v>
      </c>
      <c r="D74" s="31" t="n">
        <v>5434703.81</v>
      </c>
      <c r="E74" s="29" t="n">
        <v>12972185.81</v>
      </c>
      <c r="F74" s="31" t="n">
        <v>12972185.81</v>
      </c>
      <c r="G74" s="31" t="n">
        <v>11507587.19</v>
      </c>
      <c r="H74" s="30" t="n">
        <v>0</v>
      </c>
      <c r="I74" s="2" t="str">
        <f aca="false">+"B"&amp;(J73+1)</f>
        <v>B156</v>
      </c>
      <c r="J74" s="0" t="n">
        <f aca="false">+J73+1</f>
        <v>156</v>
      </c>
      <c r="K74" s="32" t="n">
        <f aca="true">+INDIRECT(I74,TRUE())</f>
        <v>0</v>
      </c>
      <c r="L74" s="0" t="n">
        <f aca="true">+INDIRECT("C"&amp;J74,TRUE())</f>
        <v>0</v>
      </c>
      <c r="M74" s="0" t="n">
        <f aca="true">+INDIRECT("D"&amp;J74,TRUE())</f>
        <v>0</v>
      </c>
      <c r="N74" s="0" t="n">
        <f aca="true">+INDIRECT("e"&amp;J74,TRUE())</f>
        <v>0</v>
      </c>
      <c r="O74" s="0" t="n">
        <f aca="true">+INDIRECT("f"&amp;J74,TRUE())</f>
        <v>0</v>
      </c>
      <c r="P74" s="0" t="n">
        <f aca="true">+INDIRECT("g"&amp;J74,TRUE())</f>
        <v>0</v>
      </c>
      <c r="Q74" s="0" t="n">
        <f aca="true">+INDIRECT("h"&amp;J74,TRUE())</f>
        <v>0</v>
      </c>
    </row>
    <row r="75" customFormat="false" ht="12.75" hidden="false" customHeight="false" outlineLevel="0" collapsed="false">
      <c r="A75" s="28" t="s">
        <v>25</v>
      </c>
      <c r="B75" s="28" t="s">
        <v>99</v>
      </c>
      <c r="C75" s="29" t="n">
        <v>23849530</v>
      </c>
      <c r="D75" s="31" t="n">
        <v>-1188096.45</v>
      </c>
      <c r="E75" s="29" t="n">
        <v>22661433.55</v>
      </c>
      <c r="F75" s="31" t="n">
        <v>22661433.55</v>
      </c>
      <c r="G75" s="31" t="n">
        <v>18175056.89</v>
      </c>
      <c r="H75" s="30" t="n">
        <v>0</v>
      </c>
      <c r="I75" s="2" t="str">
        <f aca="false">+"B"&amp;(J74+1)</f>
        <v>B157</v>
      </c>
      <c r="J75" s="0" t="n">
        <f aca="false">+J74+1</f>
        <v>157</v>
      </c>
      <c r="K75" s="32" t="n">
        <f aca="true">+INDIRECT(I75,TRUE())</f>
        <v>0</v>
      </c>
      <c r="L75" s="0" t="n">
        <f aca="true">+INDIRECT("C"&amp;J75,TRUE())</f>
        <v>0</v>
      </c>
      <c r="M75" s="0" t="n">
        <f aca="true">+INDIRECT("D"&amp;J75,TRUE())</f>
        <v>0</v>
      </c>
      <c r="N75" s="0" t="n">
        <f aca="true">+INDIRECT("e"&amp;J75,TRUE())</f>
        <v>0</v>
      </c>
      <c r="O75" s="0" t="n">
        <f aca="true">+INDIRECT("f"&amp;J75,TRUE())</f>
        <v>0</v>
      </c>
      <c r="P75" s="0" t="n">
        <f aca="true">+INDIRECT("g"&amp;J75,TRUE())</f>
        <v>0</v>
      </c>
      <c r="Q75" s="0" t="n">
        <f aca="true">+INDIRECT("h"&amp;J75,TRUE())</f>
        <v>0</v>
      </c>
    </row>
    <row r="76" customFormat="false" ht="12.75" hidden="false" customHeight="false" outlineLevel="0" collapsed="false">
      <c r="A76" s="28" t="s">
        <v>25</v>
      </c>
      <c r="B76" s="28" t="s">
        <v>100</v>
      </c>
      <c r="C76" s="29" t="n">
        <v>28131394</v>
      </c>
      <c r="D76" s="31" t="n">
        <v>-4956519.67</v>
      </c>
      <c r="E76" s="29" t="n">
        <v>23174874.33</v>
      </c>
      <c r="F76" s="31" t="n">
        <v>23174874.33</v>
      </c>
      <c r="G76" s="31" t="n">
        <v>17363659.24</v>
      </c>
      <c r="H76" s="30" t="n">
        <v>0</v>
      </c>
      <c r="I76" s="2" t="str">
        <f aca="false">+"B"&amp;(J75+1)</f>
        <v>B158</v>
      </c>
      <c r="J76" s="0" t="n">
        <f aca="false">+J75+1</f>
        <v>158</v>
      </c>
      <c r="K76" s="32" t="n">
        <f aca="true">+INDIRECT(I76,TRUE())</f>
        <v>0</v>
      </c>
      <c r="L76" s="0" t="n">
        <f aca="true">+INDIRECT("C"&amp;J76,TRUE())</f>
        <v>0</v>
      </c>
      <c r="M76" s="0" t="n">
        <f aca="true">+INDIRECT("D"&amp;J76,TRUE())</f>
        <v>0</v>
      </c>
      <c r="N76" s="0" t="n">
        <f aca="true">+INDIRECT("e"&amp;J76,TRUE())</f>
        <v>0</v>
      </c>
      <c r="O76" s="0" t="n">
        <f aca="true">+INDIRECT("f"&amp;J76,TRUE())</f>
        <v>0</v>
      </c>
      <c r="P76" s="0" t="n">
        <f aca="true">+INDIRECT("g"&amp;J76,TRUE())</f>
        <v>0</v>
      </c>
      <c r="Q76" s="0" t="n">
        <f aca="true">+INDIRECT("h"&amp;J76,TRUE())</f>
        <v>0</v>
      </c>
    </row>
    <row r="77" customFormat="false" ht="12.75" hidden="false" customHeight="false" outlineLevel="0" collapsed="false">
      <c r="A77" s="28" t="s">
        <v>25</v>
      </c>
      <c r="B77" s="28" t="s">
        <v>101</v>
      </c>
      <c r="C77" s="29" t="n">
        <v>63884460</v>
      </c>
      <c r="D77" s="31" t="n">
        <v>-14978546.64</v>
      </c>
      <c r="E77" s="29" t="n">
        <v>48905913.36</v>
      </c>
      <c r="F77" s="31" t="n">
        <v>48892816.59</v>
      </c>
      <c r="G77" s="31" t="n">
        <v>34120668.45</v>
      </c>
      <c r="H77" s="31" t="n">
        <v>13096.77</v>
      </c>
      <c r="I77" s="2" t="str">
        <f aca="false">+"B"&amp;(J76+1)</f>
        <v>B159</v>
      </c>
      <c r="J77" s="0" t="n">
        <f aca="false">+J76+1</f>
        <v>159</v>
      </c>
      <c r="K77" s="32" t="n">
        <f aca="true">+INDIRECT(I77,TRUE())</f>
        <v>0</v>
      </c>
      <c r="L77" s="0" t="n">
        <f aca="true">+INDIRECT("C"&amp;J77,TRUE())</f>
        <v>0</v>
      </c>
      <c r="M77" s="0" t="n">
        <f aca="true">+INDIRECT("D"&amp;J77,TRUE())</f>
        <v>0</v>
      </c>
      <c r="N77" s="0" t="n">
        <f aca="true">+INDIRECT("e"&amp;J77,TRUE())</f>
        <v>0</v>
      </c>
      <c r="O77" s="0" t="n">
        <f aca="true">+INDIRECT("f"&amp;J77,TRUE())</f>
        <v>0</v>
      </c>
      <c r="P77" s="0" t="n">
        <f aca="true">+INDIRECT("g"&amp;J77,TRUE())</f>
        <v>0</v>
      </c>
      <c r="Q77" s="0" t="n">
        <f aca="true">+INDIRECT("h"&amp;J77,TRUE())</f>
        <v>0</v>
      </c>
    </row>
    <row r="78" customFormat="false" ht="12.75" hidden="false" customHeight="false" outlineLevel="0" collapsed="false">
      <c r="A78" s="28" t="s">
        <v>25</v>
      </c>
      <c r="B78" s="28" t="s">
        <v>102</v>
      </c>
      <c r="C78" s="29" t="n">
        <v>12279054</v>
      </c>
      <c r="D78" s="31" t="n">
        <v>-1959445.71</v>
      </c>
      <c r="E78" s="29" t="n">
        <v>10319608.29</v>
      </c>
      <c r="F78" s="31" t="n">
        <v>10319608.29</v>
      </c>
      <c r="G78" s="31" t="n">
        <v>7842399.46</v>
      </c>
      <c r="H78" s="30" t="n">
        <v>0</v>
      </c>
      <c r="I78" s="2" t="str">
        <f aca="false">+"B"&amp;(J77+1)</f>
        <v>B160</v>
      </c>
      <c r="J78" s="0" t="n">
        <f aca="false">+J77+1</f>
        <v>160</v>
      </c>
      <c r="K78" s="32" t="n">
        <f aca="true">+INDIRECT(I78,TRUE())</f>
        <v>0</v>
      </c>
      <c r="L78" s="0" t="n">
        <f aca="true">+INDIRECT("C"&amp;J78,TRUE())</f>
        <v>0</v>
      </c>
      <c r="M78" s="0" t="n">
        <f aca="true">+INDIRECT("D"&amp;J78,TRUE())</f>
        <v>0</v>
      </c>
      <c r="N78" s="0" t="n">
        <f aca="true">+INDIRECT("e"&amp;J78,TRUE())</f>
        <v>0</v>
      </c>
      <c r="O78" s="0" t="n">
        <f aca="true">+INDIRECT("f"&amp;J78,TRUE())</f>
        <v>0</v>
      </c>
      <c r="P78" s="0" t="n">
        <f aca="true">+INDIRECT("g"&amp;J78,TRUE())</f>
        <v>0</v>
      </c>
      <c r="Q78" s="0" t="n">
        <f aca="true">+INDIRECT("h"&amp;J78,TRUE())</f>
        <v>0</v>
      </c>
    </row>
    <row r="79" customFormat="false" ht="12.75" hidden="false" customHeight="false" outlineLevel="0" collapsed="false">
      <c r="A79" s="28" t="s">
        <v>25</v>
      </c>
      <c r="B79" s="28" t="s">
        <v>103</v>
      </c>
      <c r="C79" s="29" t="n">
        <v>7944050</v>
      </c>
      <c r="D79" s="31" t="n">
        <v>-2244966.85</v>
      </c>
      <c r="E79" s="29" t="n">
        <v>5699083.15</v>
      </c>
      <c r="F79" s="31" t="n">
        <v>5693947.31</v>
      </c>
      <c r="G79" s="31" t="n">
        <v>4922385.14</v>
      </c>
      <c r="H79" s="31" t="n">
        <v>5135.84</v>
      </c>
      <c r="I79" s="2" t="str">
        <f aca="false">+"B"&amp;(J78+1)</f>
        <v>B161</v>
      </c>
      <c r="J79" s="0" t="n">
        <f aca="false">+J78+1</f>
        <v>161</v>
      </c>
      <c r="K79" s="32" t="n">
        <f aca="true">+INDIRECT(I79,TRUE())</f>
        <v>0</v>
      </c>
      <c r="L79" s="0" t="n">
        <f aca="true">+INDIRECT("C"&amp;J79,TRUE())</f>
        <v>0</v>
      </c>
      <c r="M79" s="0" t="n">
        <f aca="true">+INDIRECT("D"&amp;J79,TRUE())</f>
        <v>0</v>
      </c>
      <c r="N79" s="0" t="n">
        <f aca="true">+INDIRECT("e"&amp;J79,TRUE())</f>
        <v>0</v>
      </c>
      <c r="O79" s="0" t="n">
        <f aca="true">+INDIRECT("f"&amp;J79,TRUE())</f>
        <v>0</v>
      </c>
      <c r="P79" s="0" t="n">
        <f aca="true">+INDIRECT("g"&amp;J79,TRUE())</f>
        <v>0</v>
      </c>
      <c r="Q79" s="0" t="n">
        <f aca="true">+INDIRECT("h"&amp;J79,TRUE())</f>
        <v>0</v>
      </c>
    </row>
    <row r="80" customFormat="false" ht="12.75" hidden="false" customHeight="false" outlineLevel="0" collapsed="false">
      <c r="A80" s="28" t="s">
        <v>25</v>
      </c>
      <c r="B80" s="28" t="s">
        <v>104</v>
      </c>
      <c r="C80" s="29" t="n">
        <v>9795364</v>
      </c>
      <c r="D80" s="31" t="n">
        <v>-1381279.19</v>
      </c>
      <c r="E80" s="29" t="n">
        <v>8414084.81</v>
      </c>
      <c r="F80" s="31" t="n">
        <v>8414084.81</v>
      </c>
      <c r="G80" s="31" t="n">
        <v>7325069.35</v>
      </c>
      <c r="H80" s="30" t="n">
        <v>0</v>
      </c>
      <c r="I80" s="2" t="str">
        <f aca="false">+"B"&amp;(J79+1)</f>
        <v>B162</v>
      </c>
      <c r="J80" s="0" t="n">
        <f aca="false">+J79+1</f>
        <v>162</v>
      </c>
      <c r="K80" s="32" t="n">
        <f aca="true">+INDIRECT(I80,TRUE())</f>
        <v>0</v>
      </c>
      <c r="L80" s="0" t="n">
        <f aca="true">+INDIRECT("C"&amp;J80,TRUE())</f>
        <v>0</v>
      </c>
      <c r="M80" s="0" t="n">
        <f aca="true">+INDIRECT("D"&amp;J80,TRUE())</f>
        <v>0</v>
      </c>
      <c r="N80" s="0" t="n">
        <f aca="true">+INDIRECT("e"&amp;J80,TRUE())</f>
        <v>0</v>
      </c>
      <c r="O80" s="0" t="n">
        <f aca="true">+INDIRECT("f"&amp;J80,TRUE())</f>
        <v>0</v>
      </c>
      <c r="P80" s="0" t="n">
        <f aca="true">+INDIRECT("g"&amp;J80,TRUE())</f>
        <v>0</v>
      </c>
      <c r="Q80" s="0" t="n">
        <f aca="true">+INDIRECT("h"&amp;J80,TRUE())</f>
        <v>0</v>
      </c>
    </row>
    <row r="81" customFormat="false" ht="12.75" hidden="false" customHeight="false" outlineLevel="0" collapsed="false">
      <c r="A81" s="28" t="s">
        <v>25</v>
      </c>
      <c r="B81" s="28" t="s">
        <v>105</v>
      </c>
      <c r="C81" s="29" t="n">
        <v>1001475182</v>
      </c>
      <c r="D81" s="31" t="n">
        <v>-230000403.43</v>
      </c>
      <c r="E81" s="29" t="n">
        <v>771474778.57</v>
      </c>
      <c r="F81" s="31" t="n">
        <v>771474778.57</v>
      </c>
      <c r="G81" s="31" t="n">
        <v>585392611.64</v>
      </c>
      <c r="H81" s="30" t="n">
        <v>0</v>
      </c>
      <c r="I81" s="2" t="str">
        <f aca="false">+"B"&amp;(J80+1)</f>
        <v>B163</v>
      </c>
      <c r="J81" s="0" t="n">
        <f aca="false">+J80+1</f>
        <v>163</v>
      </c>
      <c r="K81" s="32" t="n">
        <f aca="true">+INDIRECT(I81,TRUE())</f>
        <v>0</v>
      </c>
      <c r="L81" s="0" t="n">
        <f aca="true">+INDIRECT("C"&amp;J81,TRUE())</f>
        <v>0</v>
      </c>
      <c r="M81" s="0" t="n">
        <f aca="true">+INDIRECT("D"&amp;J81,TRUE())</f>
        <v>0</v>
      </c>
      <c r="N81" s="0" t="n">
        <f aca="true">+INDIRECT("e"&amp;J81,TRUE())</f>
        <v>0</v>
      </c>
      <c r="O81" s="0" t="n">
        <f aca="true">+INDIRECT("f"&amp;J81,TRUE())</f>
        <v>0</v>
      </c>
      <c r="P81" s="0" t="n">
        <f aca="true">+INDIRECT("g"&amp;J81,TRUE())</f>
        <v>0</v>
      </c>
      <c r="Q81" s="0" t="n">
        <f aca="true">+INDIRECT("h"&amp;J81,TRUE())</f>
        <v>0</v>
      </c>
    </row>
    <row r="82" customFormat="false" ht="12.75" hidden="false" customHeight="false" outlineLevel="0" collapsed="false">
      <c r="A82" s="28" t="s">
        <v>25</v>
      </c>
      <c r="B82" s="28" t="s">
        <v>106</v>
      </c>
      <c r="C82" s="29" t="n">
        <v>4000000</v>
      </c>
      <c r="D82" s="30" t="n">
        <v>0</v>
      </c>
      <c r="E82" s="29" t="n">
        <v>4000000</v>
      </c>
      <c r="F82" s="31" t="n">
        <v>4000000</v>
      </c>
      <c r="G82" s="31" t="n">
        <v>3983222</v>
      </c>
      <c r="H82" s="30" t="n">
        <v>0</v>
      </c>
      <c r="I82" s="2" t="str">
        <f aca="false">+"B"&amp;(J81+1)</f>
        <v>B164</v>
      </c>
      <c r="J82" s="0" t="n">
        <f aca="false">+J81+1</f>
        <v>164</v>
      </c>
      <c r="K82" s="32" t="n">
        <f aca="true">+INDIRECT(I82,TRUE())</f>
        <v>0</v>
      </c>
      <c r="L82" s="0" t="n">
        <f aca="true">+INDIRECT("C"&amp;J82,TRUE())</f>
        <v>0</v>
      </c>
      <c r="M82" s="0" t="n">
        <f aca="true">+INDIRECT("D"&amp;J82,TRUE())</f>
        <v>0</v>
      </c>
      <c r="N82" s="0" t="n">
        <f aca="true">+INDIRECT("e"&amp;J82,TRUE())</f>
        <v>0</v>
      </c>
      <c r="O82" s="0" t="n">
        <f aca="true">+INDIRECT("f"&amp;J82,TRUE())</f>
        <v>0</v>
      </c>
      <c r="P82" s="0" t="n">
        <f aca="true">+INDIRECT("g"&amp;J82,TRUE())</f>
        <v>0</v>
      </c>
      <c r="Q82" s="0" t="n">
        <f aca="true">+INDIRECT("h"&amp;J82,TRUE())</f>
        <v>0</v>
      </c>
    </row>
    <row r="83" customFormat="false" ht="12.75" hidden="false" customHeight="false" outlineLevel="0" collapsed="false">
      <c r="A83" s="28" t="s">
        <v>25</v>
      </c>
      <c r="B83" s="28" t="s">
        <v>107</v>
      </c>
      <c r="C83" s="33" t="n">
        <v>0</v>
      </c>
      <c r="D83" s="31" t="n">
        <v>14053156</v>
      </c>
      <c r="E83" s="29" t="n">
        <v>14053156</v>
      </c>
      <c r="F83" s="31" t="n">
        <v>14053156</v>
      </c>
      <c r="G83" s="31" t="n">
        <v>13371156</v>
      </c>
      <c r="H83" s="30" t="n">
        <v>0</v>
      </c>
      <c r="I83" s="2" t="str">
        <f aca="false">+"B"&amp;(J82+1)</f>
        <v>B165</v>
      </c>
      <c r="J83" s="0" t="n">
        <f aca="false">+J82+1</f>
        <v>165</v>
      </c>
      <c r="K83" s="32" t="n">
        <f aca="true">+INDIRECT(I83,TRUE())</f>
        <v>0</v>
      </c>
      <c r="L83" s="0" t="n">
        <f aca="true">+INDIRECT("C"&amp;J83,TRUE())</f>
        <v>0</v>
      </c>
      <c r="M83" s="0" t="n">
        <f aca="true">+INDIRECT("D"&amp;J83,TRUE())</f>
        <v>0</v>
      </c>
      <c r="N83" s="0" t="n">
        <f aca="true">+INDIRECT("e"&amp;J83,TRUE())</f>
        <v>0</v>
      </c>
      <c r="O83" s="0" t="n">
        <f aca="true">+INDIRECT("f"&amp;J83,TRUE())</f>
        <v>0</v>
      </c>
      <c r="P83" s="0" t="n">
        <f aca="true">+INDIRECT("g"&amp;J83,TRUE())</f>
        <v>0</v>
      </c>
      <c r="Q83" s="0" t="n">
        <f aca="true">+INDIRECT("h"&amp;J83,TRUE())</f>
        <v>0</v>
      </c>
    </row>
    <row r="84" customFormat="false" ht="12.75" hidden="false" customHeight="false" outlineLevel="0" collapsed="false">
      <c r="A84" s="28" t="s">
        <v>108</v>
      </c>
      <c r="B84" s="28" t="s">
        <v>28</v>
      </c>
      <c r="C84" s="33" t="n">
        <v>0</v>
      </c>
      <c r="D84" s="31" t="n">
        <v>8577752.26</v>
      </c>
      <c r="E84" s="29" t="n">
        <v>8577752.26</v>
      </c>
      <c r="F84" s="31" t="n">
        <v>8577752.26</v>
      </c>
      <c r="G84" s="31" t="n">
        <v>7432004.46</v>
      </c>
      <c r="H84" s="30" t="n">
        <v>0</v>
      </c>
      <c r="I84" s="2" t="str">
        <f aca="false">+"B"&amp;(J83+1)</f>
        <v>B166</v>
      </c>
      <c r="J84" s="0" t="n">
        <f aca="false">+J83+1</f>
        <v>166</v>
      </c>
      <c r="K84" s="32" t="n">
        <f aca="true">+INDIRECT(I84,TRUE())</f>
        <v>0</v>
      </c>
      <c r="L84" s="0" t="n">
        <f aca="true">+INDIRECT("C"&amp;J84,TRUE())</f>
        <v>0</v>
      </c>
      <c r="M84" s="0" t="n">
        <f aca="true">+INDIRECT("D"&amp;J84,TRUE())</f>
        <v>0</v>
      </c>
      <c r="N84" s="0" t="n">
        <f aca="true">+INDIRECT("e"&amp;J84,TRUE())</f>
        <v>0</v>
      </c>
      <c r="O84" s="0" t="n">
        <f aca="true">+INDIRECT("f"&amp;J84,TRUE())</f>
        <v>0</v>
      </c>
      <c r="P84" s="0" t="n">
        <f aca="true">+INDIRECT("g"&amp;J84,TRUE())</f>
        <v>0</v>
      </c>
      <c r="Q84" s="0" t="n">
        <f aca="true">+INDIRECT("h"&amp;J84,TRUE())</f>
        <v>0</v>
      </c>
    </row>
    <row r="85" customFormat="false" ht="12.75" hidden="false" customHeight="false" outlineLevel="0" collapsed="false">
      <c r="A85" s="28" t="s">
        <v>108</v>
      </c>
      <c r="B85" s="28" t="s">
        <v>29</v>
      </c>
      <c r="C85" s="33" t="n">
        <v>0</v>
      </c>
      <c r="D85" s="31" t="n">
        <v>7861455.91</v>
      </c>
      <c r="E85" s="29" t="n">
        <v>7861455.91</v>
      </c>
      <c r="F85" s="31" t="n">
        <v>7861455.91</v>
      </c>
      <c r="G85" s="31" t="n">
        <v>6724515.49</v>
      </c>
      <c r="H85" s="30" t="n">
        <v>0</v>
      </c>
      <c r="I85" s="2" t="str">
        <f aca="false">+"B"&amp;(J84+1)</f>
        <v>B167</v>
      </c>
      <c r="J85" s="0" t="n">
        <f aca="false">+J84+1</f>
        <v>167</v>
      </c>
      <c r="K85" s="32" t="n">
        <f aca="true">+INDIRECT(I85,TRUE())</f>
        <v>0</v>
      </c>
      <c r="L85" s="0" t="n">
        <f aca="true">+INDIRECT("C"&amp;J85,TRUE())</f>
        <v>0</v>
      </c>
      <c r="M85" s="0" t="n">
        <f aca="true">+INDIRECT("D"&amp;J85,TRUE())</f>
        <v>0</v>
      </c>
      <c r="N85" s="0" t="n">
        <f aca="true">+INDIRECT("e"&amp;J85,TRUE())</f>
        <v>0</v>
      </c>
      <c r="O85" s="0" t="n">
        <f aca="true">+INDIRECT("f"&amp;J85,TRUE())</f>
        <v>0</v>
      </c>
      <c r="P85" s="0" t="n">
        <f aca="true">+INDIRECT("g"&amp;J85,TRUE())</f>
        <v>0</v>
      </c>
      <c r="Q85" s="0" t="n">
        <f aca="true">+INDIRECT("h"&amp;J85,TRUE())</f>
        <v>0</v>
      </c>
    </row>
    <row r="86" customFormat="false" ht="12.75" hidden="false" customHeight="false" outlineLevel="0" collapsed="false">
      <c r="A86" s="28" t="s">
        <v>108</v>
      </c>
      <c r="B86" s="28" t="s">
        <v>30</v>
      </c>
      <c r="C86" s="33" t="n">
        <v>0</v>
      </c>
      <c r="D86" s="31" t="n">
        <v>41903941.28</v>
      </c>
      <c r="E86" s="29" t="n">
        <v>41903941.28</v>
      </c>
      <c r="F86" s="31" t="n">
        <v>41903941.28</v>
      </c>
      <c r="G86" s="31" t="n">
        <v>41290644.73</v>
      </c>
      <c r="H86" s="30" t="n">
        <v>0</v>
      </c>
      <c r="I86" s="2" t="str">
        <f aca="false">+"B"&amp;(J85+1)</f>
        <v>B168</v>
      </c>
      <c r="J86" s="0" t="n">
        <f aca="false">+J85+1</f>
        <v>168</v>
      </c>
      <c r="K86" s="32" t="n">
        <f aca="true">+INDIRECT(I86,TRUE())</f>
        <v>0</v>
      </c>
      <c r="L86" s="0" t="n">
        <f aca="true">+INDIRECT("C"&amp;J86,TRUE())</f>
        <v>0</v>
      </c>
      <c r="M86" s="0" t="n">
        <f aca="true">+INDIRECT("D"&amp;J86,TRUE())</f>
        <v>0</v>
      </c>
      <c r="N86" s="0" t="n">
        <f aca="true">+INDIRECT("e"&amp;J86,TRUE())</f>
        <v>0</v>
      </c>
      <c r="O86" s="0" t="n">
        <f aca="true">+INDIRECT("f"&amp;J86,TRUE())</f>
        <v>0</v>
      </c>
      <c r="P86" s="0" t="n">
        <f aca="true">+INDIRECT("g"&amp;J86,TRUE())</f>
        <v>0</v>
      </c>
      <c r="Q86" s="0" t="n">
        <f aca="true">+INDIRECT("h"&amp;J86,TRUE())</f>
        <v>0</v>
      </c>
    </row>
    <row r="87" customFormat="false" ht="12.75" hidden="false" customHeight="false" outlineLevel="0" collapsed="false">
      <c r="A87" s="28" t="s">
        <v>108</v>
      </c>
      <c r="B87" s="28" t="s">
        <v>31</v>
      </c>
      <c r="C87" s="33" t="n">
        <v>0</v>
      </c>
      <c r="D87" s="31" t="n">
        <v>93047542.42</v>
      </c>
      <c r="E87" s="29" t="n">
        <v>93047542.42</v>
      </c>
      <c r="F87" s="31" t="n">
        <v>72916342.52</v>
      </c>
      <c r="G87" s="31" t="n">
        <v>60446860.36</v>
      </c>
      <c r="H87" s="31" t="n">
        <v>20131199.9</v>
      </c>
      <c r="I87" s="2" t="str">
        <f aca="false">+"B"&amp;(J86+1)</f>
        <v>B169</v>
      </c>
      <c r="J87" s="0" t="n">
        <f aca="false">+J86+1</f>
        <v>169</v>
      </c>
      <c r="K87" s="32" t="n">
        <f aca="true">+INDIRECT(I87,TRUE())</f>
        <v>0</v>
      </c>
      <c r="L87" s="0" t="n">
        <f aca="true">+INDIRECT("C"&amp;J87,TRUE())</f>
        <v>0</v>
      </c>
      <c r="M87" s="0" t="n">
        <f aca="true">+INDIRECT("D"&amp;J87,TRUE())</f>
        <v>0</v>
      </c>
      <c r="N87" s="0" t="n">
        <f aca="true">+INDIRECT("e"&amp;J87,TRUE())</f>
        <v>0</v>
      </c>
      <c r="O87" s="0" t="n">
        <f aca="true">+INDIRECT("f"&amp;J87,TRUE())</f>
        <v>0</v>
      </c>
      <c r="P87" s="0" t="n">
        <f aca="true">+INDIRECT("g"&amp;J87,TRUE())</f>
        <v>0</v>
      </c>
      <c r="Q87" s="0" t="n">
        <f aca="true">+INDIRECT("h"&amp;J87,TRUE())</f>
        <v>0</v>
      </c>
    </row>
    <row r="88" customFormat="false" ht="12.75" hidden="false" customHeight="false" outlineLevel="0" collapsed="false">
      <c r="A88" s="28" t="s">
        <v>108</v>
      </c>
      <c r="B88" s="28" t="s">
        <v>32</v>
      </c>
      <c r="C88" s="33" t="n">
        <v>0</v>
      </c>
      <c r="D88" s="31" t="n">
        <v>1023194775.7</v>
      </c>
      <c r="E88" s="29" t="n">
        <v>1023194775.7</v>
      </c>
      <c r="F88" s="31" t="n">
        <v>682427641.64</v>
      </c>
      <c r="G88" s="31" t="n">
        <v>640420700.19</v>
      </c>
      <c r="H88" s="31" t="n">
        <v>340767134.06</v>
      </c>
      <c r="I88" s="2" t="str">
        <f aca="false">+"B"&amp;(J87+1)</f>
        <v>B170</v>
      </c>
      <c r="J88" s="0" t="n">
        <f aca="false">+J87+1</f>
        <v>170</v>
      </c>
      <c r="K88" s="32" t="n">
        <f aca="true">+INDIRECT(I88,TRUE())</f>
        <v>0</v>
      </c>
      <c r="L88" s="0" t="n">
        <f aca="true">+INDIRECT("C"&amp;J88,TRUE())</f>
        <v>0</v>
      </c>
      <c r="M88" s="0" t="n">
        <f aca="true">+INDIRECT("D"&amp;J88,TRUE())</f>
        <v>0</v>
      </c>
      <c r="N88" s="0" t="n">
        <f aca="true">+INDIRECT("e"&amp;J88,TRUE())</f>
        <v>0</v>
      </c>
      <c r="O88" s="0" t="n">
        <f aca="true">+INDIRECT("f"&amp;J88,TRUE())</f>
        <v>0</v>
      </c>
      <c r="P88" s="0" t="n">
        <f aca="true">+INDIRECT("g"&amp;J88,TRUE())</f>
        <v>0</v>
      </c>
      <c r="Q88" s="0" t="n">
        <f aca="true">+INDIRECT("h"&amp;J88,TRUE())</f>
        <v>0</v>
      </c>
    </row>
    <row r="89" customFormat="false" ht="12.75" hidden="false" customHeight="false" outlineLevel="0" collapsed="false">
      <c r="A89" s="28" t="s">
        <v>108</v>
      </c>
      <c r="B89" s="28" t="s">
        <v>33</v>
      </c>
      <c r="C89" s="29" t="n">
        <v>548679494</v>
      </c>
      <c r="D89" s="31" t="n">
        <v>314092289.59</v>
      </c>
      <c r="E89" s="29" t="n">
        <v>862771783.59</v>
      </c>
      <c r="F89" s="31" t="n">
        <v>571072875.87</v>
      </c>
      <c r="G89" s="31" t="n">
        <v>120769286.77</v>
      </c>
      <c r="H89" s="31" t="n">
        <v>291698907.72</v>
      </c>
      <c r="I89" s="2" t="str">
        <f aca="false">+"B"&amp;(J88+1)</f>
        <v>B171</v>
      </c>
      <c r="J89" s="0" t="n">
        <f aca="false">+J88+1</f>
        <v>171</v>
      </c>
      <c r="K89" s="32" t="n">
        <f aca="true">+INDIRECT(I89,TRUE())</f>
        <v>0</v>
      </c>
      <c r="L89" s="0" t="n">
        <f aca="true">+INDIRECT("C"&amp;J89,TRUE())</f>
        <v>0</v>
      </c>
      <c r="M89" s="0" t="n">
        <f aca="true">+INDIRECT("D"&amp;J89,TRUE())</f>
        <v>0</v>
      </c>
      <c r="N89" s="0" t="n">
        <f aca="true">+INDIRECT("e"&amp;J89,TRUE())</f>
        <v>0</v>
      </c>
      <c r="O89" s="0" t="n">
        <f aca="true">+INDIRECT("f"&amp;J89,TRUE())</f>
        <v>0</v>
      </c>
      <c r="P89" s="0" t="n">
        <f aca="true">+INDIRECT("g"&amp;J89,TRUE())</f>
        <v>0</v>
      </c>
      <c r="Q89" s="0" t="n">
        <f aca="true">+INDIRECT("h"&amp;J89,TRUE())</f>
        <v>0</v>
      </c>
    </row>
    <row r="90" customFormat="false" ht="12.75" hidden="false" customHeight="false" outlineLevel="0" collapsed="false">
      <c r="A90" s="28" t="s">
        <v>108</v>
      </c>
      <c r="B90" s="28" t="s">
        <v>34</v>
      </c>
      <c r="C90" s="33" t="n">
        <v>0</v>
      </c>
      <c r="D90" s="31" t="n">
        <v>163751609.04</v>
      </c>
      <c r="E90" s="29" t="n">
        <v>163751609.04</v>
      </c>
      <c r="F90" s="31" t="n">
        <v>160831047.37</v>
      </c>
      <c r="G90" s="31" t="n">
        <v>157682799.65</v>
      </c>
      <c r="H90" s="31" t="n">
        <v>2920561.67</v>
      </c>
      <c r="I90" s="2" t="str">
        <f aca="false">+"B"&amp;(J89+1)</f>
        <v>B172</v>
      </c>
      <c r="J90" s="0" t="n">
        <f aca="false">+J89+1</f>
        <v>172</v>
      </c>
      <c r="K90" s="32" t="n">
        <f aca="true">+INDIRECT(I90,TRUE())</f>
        <v>0</v>
      </c>
      <c r="L90" s="0" t="n">
        <f aca="true">+INDIRECT("C"&amp;J90,TRUE())</f>
        <v>0</v>
      </c>
      <c r="M90" s="0" t="n">
        <f aca="true">+INDIRECT("D"&amp;J90,TRUE())</f>
        <v>0</v>
      </c>
      <c r="N90" s="0" t="n">
        <f aca="true">+INDIRECT("e"&amp;J90,TRUE())</f>
        <v>0</v>
      </c>
      <c r="O90" s="0" t="n">
        <f aca="true">+INDIRECT("f"&amp;J90,TRUE())</f>
        <v>0</v>
      </c>
      <c r="P90" s="0" t="n">
        <f aca="true">+INDIRECT("g"&amp;J90,TRUE())</f>
        <v>0</v>
      </c>
      <c r="Q90" s="0" t="n">
        <f aca="true">+INDIRECT("h"&amp;J90,TRUE())</f>
        <v>0</v>
      </c>
    </row>
    <row r="91" customFormat="false" ht="12.75" hidden="false" customHeight="false" outlineLevel="0" collapsed="false">
      <c r="A91" s="28" t="s">
        <v>108</v>
      </c>
      <c r="B91" s="28" t="s">
        <v>35</v>
      </c>
      <c r="C91" s="33" t="n">
        <v>0</v>
      </c>
      <c r="D91" s="31" t="n">
        <v>31061066.74</v>
      </c>
      <c r="E91" s="29" t="n">
        <v>31061066.74</v>
      </c>
      <c r="F91" s="31" t="n">
        <v>26061028.12</v>
      </c>
      <c r="G91" s="31" t="n">
        <v>24700433.42</v>
      </c>
      <c r="H91" s="31" t="n">
        <v>5000038.62</v>
      </c>
      <c r="I91" s="2" t="str">
        <f aca="false">+"B"&amp;(J90+1)</f>
        <v>B173</v>
      </c>
      <c r="J91" s="0" t="n">
        <f aca="false">+J90+1</f>
        <v>173</v>
      </c>
      <c r="K91" s="32" t="n">
        <f aca="true">+INDIRECT(I91,TRUE())</f>
        <v>0</v>
      </c>
      <c r="L91" s="0" t="n">
        <f aca="true">+INDIRECT("C"&amp;J91,TRUE())</f>
        <v>0</v>
      </c>
      <c r="M91" s="0" t="n">
        <f aca="true">+INDIRECT("D"&amp;J91,TRUE())</f>
        <v>0</v>
      </c>
      <c r="N91" s="0" t="n">
        <f aca="true">+INDIRECT("e"&amp;J91,TRUE())</f>
        <v>0</v>
      </c>
      <c r="O91" s="0" t="n">
        <f aca="true">+INDIRECT("f"&amp;J91,TRUE())</f>
        <v>0</v>
      </c>
      <c r="P91" s="0" t="n">
        <f aca="true">+INDIRECT("g"&amp;J91,TRUE())</f>
        <v>0</v>
      </c>
      <c r="Q91" s="0" t="n">
        <f aca="true">+INDIRECT("h"&amp;J91,TRUE())</f>
        <v>0</v>
      </c>
    </row>
    <row r="92" customFormat="false" ht="12.75" hidden="false" customHeight="false" outlineLevel="0" collapsed="false">
      <c r="A92" s="28" t="s">
        <v>108</v>
      </c>
      <c r="B92" s="28" t="s">
        <v>36</v>
      </c>
      <c r="C92" s="33" t="n">
        <v>0</v>
      </c>
      <c r="D92" s="31" t="n">
        <v>29327401.11</v>
      </c>
      <c r="E92" s="29" t="n">
        <v>29327401.11</v>
      </c>
      <c r="F92" s="31" t="n">
        <v>28419165.65</v>
      </c>
      <c r="G92" s="31" t="n">
        <v>26513661.89</v>
      </c>
      <c r="H92" s="31" t="n">
        <v>908235.46</v>
      </c>
      <c r="I92" s="2" t="str">
        <f aca="false">+"B"&amp;(J91+1)</f>
        <v>B174</v>
      </c>
      <c r="J92" s="0" t="n">
        <f aca="false">+J91+1</f>
        <v>174</v>
      </c>
      <c r="K92" s="32" t="n">
        <f aca="true">+INDIRECT(I92,TRUE())</f>
        <v>0</v>
      </c>
      <c r="L92" s="0" t="n">
        <f aca="true">+INDIRECT("C"&amp;J92,TRUE())</f>
        <v>0</v>
      </c>
      <c r="M92" s="0" t="n">
        <f aca="true">+INDIRECT("D"&amp;J92,TRUE())</f>
        <v>0</v>
      </c>
      <c r="N92" s="0" t="n">
        <f aca="true">+INDIRECT("e"&amp;J92,TRUE())</f>
        <v>0</v>
      </c>
      <c r="O92" s="0" t="n">
        <f aca="true">+INDIRECT("f"&amp;J92,TRUE())</f>
        <v>0</v>
      </c>
      <c r="P92" s="0" t="n">
        <f aca="true">+INDIRECT("g"&amp;J92,TRUE())</f>
        <v>0</v>
      </c>
      <c r="Q92" s="0" t="n">
        <f aca="true">+INDIRECT("h"&amp;J92,TRUE())</f>
        <v>0</v>
      </c>
    </row>
    <row r="93" customFormat="false" ht="12.75" hidden="false" customHeight="false" outlineLevel="0" collapsed="false">
      <c r="A93" s="28" t="s">
        <v>108</v>
      </c>
      <c r="B93" s="28" t="s">
        <v>37</v>
      </c>
      <c r="C93" s="29" t="n">
        <v>18430272336</v>
      </c>
      <c r="D93" s="31" t="n">
        <v>3167743696.6</v>
      </c>
      <c r="E93" s="29" t="n">
        <v>21598016032.6</v>
      </c>
      <c r="F93" s="31" t="n">
        <v>21621702446.53</v>
      </c>
      <c r="G93" s="31" t="n">
        <v>21161077251.18</v>
      </c>
      <c r="H93" s="31" t="n">
        <v>-23686413.93</v>
      </c>
      <c r="I93" s="2" t="str">
        <f aca="false">+"B"&amp;(J92+1)</f>
        <v>B175</v>
      </c>
      <c r="J93" s="0" t="n">
        <f aca="false">+J92+1</f>
        <v>175</v>
      </c>
      <c r="K93" s="32" t="n">
        <f aca="true">+INDIRECT(I93,TRUE())</f>
        <v>0</v>
      </c>
      <c r="L93" s="0" t="n">
        <f aca="true">+INDIRECT("C"&amp;J93,TRUE())</f>
        <v>0</v>
      </c>
      <c r="M93" s="0" t="n">
        <f aca="true">+INDIRECT("D"&amp;J93,TRUE())</f>
        <v>0</v>
      </c>
      <c r="N93" s="0" t="n">
        <f aca="true">+INDIRECT("e"&amp;J93,TRUE())</f>
        <v>0</v>
      </c>
      <c r="O93" s="0" t="n">
        <f aca="true">+INDIRECT("f"&amp;J93,TRUE())</f>
        <v>0</v>
      </c>
      <c r="P93" s="0" t="n">
        <f aca="true">+INDIRECT("g"&amp;J93,TRUE())</f>
        <v>0</v>
      </c>
      <c r="Q93" s="0" t="n">
        <f aca="true">+INDIRECT("h"&amp;J93,TRUE())</f>
        <v>0</v>
      </c>
    </row>
    <row r="94" customFormat="false" ht="12.75" hidden="false" customHeight="false" outlineLevel="0" collapsed="false">
      <c r="A94" s="28" t="s">
        <v>108</v>
      </c>
      <c r="B94" s="28" t="s">
        <v>38</v>
      </c>
      <c r="C94" s="33" t="n">
        <v>0</v>
      </c>
      <c r="D94" s="31" t="n">
        <v>189346551.81</v>
      </c>
      <c r="E94" s="29" t="n">
        <v>189346551.81</v>
      </c>
      <c r="F94" s="31" t="n">
        <v>189305985.01</v>
      </c>
      <c r="G94" s="31" t="n">
        <v>176112263.73</v>
      </c>
      <c r="H94" s="31" t="n">
        <v>40566.8</v>
      </c>
      <c r="I94" s="2" t="str">
        <f aca="false">+"B"&amp;(J93+1)</f>
        <v>B176</v>
      </c>
      <c r="J94" s="0" t="n">
        <f aca="false">+J93+1</f>
        <v>176</v>
      </c>
      <c r="K94" s="32" t="n">
        <f aca="true">+INDIRECT(I94,TRUE())</f>
        <v>0</v>
      </c>
      <c r="L94" s="0" t="n">
        <f aca="true">+INDIRECT("C"&amp;J94,TRUE())</f>
        <v>0</v>
      </c>
      <c r="M94" s="0" t="n">
        <f aca="true">+INDIRECT("D"&amp;J94,TRUE())</f>
        <v>0</v>
      </c>
      <c r="N94" s="0" t="n">
        <f aca="true">+INDIRECT("e"&amp;J94,TRUE())</f>
        <v>0</v>
      </c>
      <c r="O94" s="0" t="n">
        <f aca="true">+INDIRECT("f"&amp;J94,TRUE())</f>
        <v>0</v>
      </c>
      <c r="P94" s="0" t="n">
        <f aca="true">+INDIRECT("g"&amp;J94,TRUE())</f>
        <v>0</v>
      </c>
      <c r="Q94" s="0" t="n">
        <f aca="true">+INDIRECT("h"&amp;J94,TRUE())</f>
        <v>0</v>
      </c>
    </row>
    <row r="95" customFormat="false" ht="12.75" hidden="false" customHeight="false" outlineLevel="0" collapsed="false">
      <c r="A95" s="28" t="s">
        <v>108</v>
      </c>
      <c r="B95" s="28" t="s">
        <v>39</v>
      </c>
      <c r="C95" s="29" t="n">
        <v>21040750</v>
      </c>
      <c r="D95" s="31" t="n">
        <v>2986912.87</v>
      </c>
      <c r="E95" s="29" t="n">
        <v>24027662.87</v>
      </c>
      <c r="F95" s="31" t="n">
        <v>24027662.87</v>
      </c>
      <c r="G95" s="31" t="n">
        <v>23768028.38</v>
      </c>
      <c r="H95" s="30" t="n">
        <v>0</v>
      </c>
      <c r="I95" s="2" t="str">
        <f aca="false">+"B"&amp;(J94+1)</f>
        <v>B177</v>
      </c>
      <c r="J95" s="0" t="n">
        <f aca="false">+J94+1</f>
        <v>177</v>
      </c>
      <c r="K95" s="32" t="n">
        <f aca="true">+INDIRECT(I95,TRUE())</f>
        <v>0</v>
      </c>
      <c r="L95" s="0" t="n">
        <f aca="true">+INDIRECT("C"&amp;J95,TRUE())</f>
        <v>0</v>
      </c>
      <c r="M95" s="0" t="n">
        <f aca="true">+INDIRECT("D"&amp;J95,TRUE())</f>
        <v>0</v>
      </c>
      <c r="N95" s="0" t="n">
        <f aca="true">+INDIRECT("e"&amp;J95,TRUE())</f>
        <v>0</v>
      </c>
      <c r="O95" s="0" t="n">
        <f aca="true">+INDIRECT("f"&amp;J95,TRUE())</f>
        <v>0</v>
      </c>
      <c r="P95" s="0" t="n">
        <f aca="true">+INDIRECT("g"&amp;J95,TRUE())</f>
        <v>0</v>
      </c>
      <c r="Q95" s="0" t="n">
        <f aca="true">+INDIRECT("h"&amp;J95,TRUE())</f>
        <v>0</v>
      </c>
    </row>
    <row r="96" customFormat="false" ht="12.75" hidden="false" customHeight="false" outlineLevel="0" collapsed="false">
      <c r="A96" s="28" t="s">
        <v>108</v>
      </c>
      <c r="B96" s="28" t="s">
        <v>40</v>
      </c>
      <c r="C96" s="33" t="n">
        <v>0</v>
      </c>
      <c r="D96" s="31" t="n">
        <v>729968400.39</v>
      </c>
      <c r="E96" s="29" t="n">
        <v>729968400.39</v>
      </c>
      <c r="F96" s="31" t="n">
        <v>720266667.16</v>
      </c>
      <c r="G96" s="31" t="n">
        <v>653387176.21</v>
      </c>
      <c r="H96" s="31" t="n">
        <v>9701733.23</v>
      </c>
      <c r="I96" s="2" t="str">
        <f aca="false">+"B"&amp;(J95+1)</f>
        <v>B178</v>
      </c>
      <c r="J96" s="0" t="n">
        <f aca="false">+J95+1</f>
        <v>178</v>
      </c>
      <c r="K96" s="32" t="n">
        <f aca="true">+INDIRECT(I96,TRUE())</f>
        <v>0</v>
      </c>
      <c r="L96" s="0" t="n">
        <f aca="true">+INDIRECT("C"&amp;J96,TRUE())</f>
        <v>0</v>
      </c>
      <c r="M96" s="0" t="n">
        <f aca="true">+INDIRECT("D"&amp;J96,TRUE())</f>
        <v>0</v>
      </c>
      <c r="N96" s="0" t="n">
        <f aca="true">+INDIRECT("e"&amp;J96,TRUE())</f>
        <v>0</v>
      </c>
      <c r="O96" s="0" t="n">
        <f aca="true">+INDIRECT("f"&amp;J96,TRUE())</f>
        <v>0</v>
      </c>
      <c r="P96" s="0" t="n">
        <f aca="true">+INDIRECT("g"&amp;J96,TRUE())</f>
        <v>0</v>
      </c>
      <c r="Q96" s="0" t="n">
        <f aca="true">+INDIRECT("h"&amp;J96,TRUE())</f>
        <v>0</v>
      </c>
    </row>
    <row r="97" customFormat="false" ht="12.75" hidden="false" customHeight="false" outlineLevel="0" collapsed="false">
      <c r="A97" s="28" t="s">
        <v>108</v>
      </c>
      <c r="B97" s="28" t="s">
        <v>41</v>
      </c>
      <c r="C97" s="29" t="n">
        <v>3512514645</v>
      </c>
      <c r="D97" s="31" t="n">
        <v>851715728.03</v>
      </c>
      <c r="E97" s="29" t="n">
        <v>4364230373.03</v>
      </c>
      <c r="F97" s="31" t="n">
        <v>4364230373.02</v>
      </c>
      <c r="G97" s="31" t="n">
        <v>4138536482.11</v>
      </c>
      <c r="H97" s="31" t="n">
        <v>0.01</v>
      </c>
      <c r="I97" s="2" t="str">
        <f aca="false">+"B"&amp;(J96+1)</f>
        <v>B179</v>
      </c>
      <c r="J97" s="0" t="n">
        <f aca="false">+J96+1</f>
        <v>179</v>
      </c>
      <c r="K97" s="32" t="n">
        <f aca="true">+INDIRECT(I97,TRUE())</f>
        <v>0</v>
      </c>
      <c r="L97" s="0" t="n">
        <f aca="true">+INDIRECT("C"&amp;J97,TRUE())</f>
        <v>0</v>
      </c>
      <c r="M97" s="0" t="n">
        <f aca="true">+INDIRECT("D"&amp;J97,TRUE())</f>
        <v>0</v>
      </c>
      <c r="N97" s="0" t="n">
        <f aca="true">+INDIRECT("e"&amp;J97,TRUE())</f>
        <v>0</v>
      </c>
      <c r="O97" s="0" t="n">
        <f aca="true">+INDIRECT("f"&amp;J97,TRUE())</f>
        <v>0</v>
      </c>
      <c r="P97" s="0" t="n">
        <f aca="true">+INDIRECT("g"&amp;J97,TRUE())</f>
        <v>0</v>
      </c>
      <c r="Q97" s="0" t="n">
        <f aca="true">+INDIRECT("h"&amp;J97,TRUE())</f>
        <v>0</v>
      </c>
    </row>
    <row r="98" customFormat="false" ht="12.75" hidden="false" customHeight="false" outlineLevel="0" collapsed="false">
      <c r="A98" s="28" t="s">
        <v>108</v>
      </c>
      <c r="B98" s="28" t="s">
        <v>42</v>
      </c>
      <c r="C98" s="29" t="n">
        <v>35992000</v>
      </c>
      <c r="D98" s="31" t="n">
        <v>22248481.82</v>
      </c>
      <c r="E98" s="29" t="n">
        <v>58240481.82</v>
      </c>
      <c r="F98" s="31" t="n">
        <v>47450652.68</v>
      </c>
      <c r="G98" s="31" t="n">
        <v>40934455.99</v>
      </c>
      <c r="H98" s="31" t="n">
        <v>10789829.14</v>
      </c>
      <c r="I98" s="2" t="str">
        <f aca="false">+"B"&amp;(J97+1)</f>
        <v>B180</v>
      </c>
      <c r="J98" s="0" t="n">
        <f aca="false">+J97+1</f>
        <v>180</v>
      </c>
      <c r="K98" s="32" t="n">
        <f aca="true">+INDIRECT(I98,TRUE())</f>
        <v>0</v>
      </c>
      <c r="L98" s="0" t="n">
        <f aca="true">+INDIRECT("C"&amp;J98,TRUE())</f>
        <v>0</v>
      </c>
      <c r="M98" s="0" t="n">
        <f aca="true">+INDIRECT("D"&amp;J98,TRUE())</f>
        <v>0</v>
      </c>
      <c r="N98" s="0" t="n">
        <f aca="true">+INDIRECT("e"&amp;J98,TRUE())</f>
        <v>0</v>
      </c>
      <c r="O98" s="0" t="n">
        <f aca="true">+INDIRECT("f"&amp;J98,TRUE())</f>
        <v>0</v>
      </c>
      <c r="P98" s="0" t="n">
        <f aca="true">+INDIRECT("g"&amp;J98,TRUE())</f>
        <v>0</v>
      </c>
      <c r="Q98" s="0" t="n">
        <f aca="true">+INDIRECT("h"&amp;J98,TRUE())</f>
        <v>0</v>
      </c>
    </row>
    <row r="99" customFormat="false" ht="12.75" hidden="false" customHeight="false" outlineLevel="0" collapsed="false">
      <c r="A99" s="28" t="s">
        <v>108</v>
      </c>
      <c r="B99" s="28" t="s">
        <v>43</v>
      </c>
      <c r="C99" s="33" t="n">
        <v>0</v>
      </c>
      <c r="D99" s="31" t="n">
        <v>14684584.42</v>
      </c>
      <c r="E99" s="29" t="n">
        <v>14684584.42</v>
      </c>
      <c r="F99" s="31" t="n">
        <v>10044584.42</v>
      </c>
      <c r="G99" s="31" t="n">
        <v>8369948.15</v>
      </c>
      <c r="H99" s="31" t="n">
        <v>4640000</v>
      </c>
      <c r="I99" s="2" t="str">
        <f aca="false">+"B"&amp;(J98+1)</f>
        <v>B181</v>
      </c>
      <c r="J99" s="0" t="n">
        <f aca="false">+J98+1</f>
        <v>181</v>
      </c>
      <c r="K99" s="32" t="n">
        <f aca="true">+INDIRECT(I99,TRUE())</f>
        <v>0</v>
      </c>
      <c r="L99" s="0" t="n">
        <f aca="true">+INDIRECT("C"&amp;J99,TRUE())</f>
        <v>0</v>
      </c>
      <c r="M99" s="0" t="n">
        <f aca="true">+INDIRECT("D"&amp;J99,TRUE())</f>
        <v>0</v>
      </c>
      <c r="N99" s="0" t="n">
        <f aca="true">+INDIRECT("e"&amp;J99,TRUE())</f>
        <v>0</v>
      </c>
      <c r="O99" s="0" t="n">
        <f aca="true">+INDIRECT("f"&amp;J99,TRUE())</f>
        <v>0</v>
      </c>
      <c r="P99" s="0" t="n">
        <f aca="true">+INDIRECT("g"&amp;J99,TRUE())</f>
        <v>0</v>
      </c>
      <c r="Q99" s="0" t="n">
        <f aca="true">+INDIRECT("h"&amp;J99,TRUE())</f>
        <v>0</v>
      </c>
    </row>
    <row r="100" customFormat="false" ht="12.75" hidden="false" customHeight="false" outlineLevel="0" collapsed="false">
      <c r="A100" s="28" t="s">
        <v>108</v>
      </c>
      <c r="B100" s="28" t="s">
        <v>44</v>
      </c>
      <c r="C100" s="33" t="n">
        <v>0</v>
      </c>
      <c r="D100" s="31" t="n">
        <v>7850916.25</v>
      </c>
      <c r="E100" s="29" t="n">
        <v>7850916.25</v>
      </c>
      <c r="F100" s="31" t="n">
        <v>7850916.25</v>
      </c>
      <c r="G100" s="31" t="n">
        <v>6815702.62</v>
      </c>
      <c r="H100" s="30" t="n">
        <v>0</v>
      </c>
      <c r="I100" s="2" t="str">
        <f aca="false">+"B"&amp;(J99+1)</f>
        <v>B182</v>
      </c>
      <c r="J100" s="0" t="n">
        <f aca="false">+J99+1</f>
        <v>182</v>
      </c>
      <c r="K100" s="32" t="n">
        <f aca="true">+INDIRECT(I100,TRUE())</f>
        <v>0</v>
      </c>
      <c r="L100" s="0" t="n">
        <f aca="true">+INDIRECT("C"&amp;J100,TRUE())</f>
        <v>0</v>
      </c>
      <c r="M100" s="0" t="n">
        <f aca="true">+INDIRECT("D"&amp;J100,TRUE())</f>
        <v>0</v>
      </c>
      <c r="N100" s="0" t="n">
        <f aca="true">+INDIRECT("e"&amp;J100,TRUE())</f>
        <v>0</v>
      </c>
      <c r="O100" s="0" t="n">
        <f aca="true">+INDIRECT("f"&amp;J100,TRUE())</f>
        <v>0</v>
      </c>
      <c r="P100" s="0" t="n">
        <f aca="true">+INDIRECT("g"&amp;J100,TRUE())</f>
        <v>0</v>
      </c>
      <c r="Q100" s="0" t="n">
        <f aca="true">+INDIRECT("h"&amp;J100,TRUE())</f>
        <v>0</v>
      </c>
    </row>
    <row r="101" customFormat="false" ht="12.75" hidden="false" customHeight="false" outlineLevel="0" collapsed="false">
      <c r="A101" s="28" t="s">
        <v>108</v>
      </c>
      <c r="B101" s="28" t="s">
        <v>45</v>
      </c>
      <c r="C101" s="33" t="n">
        <v>0</v>
      </c>
      <c r="D101" s="31" t="n">
        <v>30902212.19</v>
      </c>
      <c r="E101" s="29" t="n">
        <v>30902212.19</v>
      </c>
      <c r="F101" s="31" t="n">
        <v>30902212.19</v>
      </c>
      <c r="G101" s="31" t="n">
        <v>27482905.83</v>
      </c>
      <c r="H101" s="30" t="n">
        <v>0</v>
      </c>
      <c r="I101" s="2" t="str">
        <f aca="false">+"B"&amp;(J100+1)</f>
        <v>B183</v>
      </c>
      <c r="J101" s="0" t="n">
        <f aca="false">+J100+1</f>
        <v>183</v>
      </c>
      <c r="K101" s="32" t="n">
        <f aca="true">+INDIRECT(I101,TRUE())</f>
        <v>0</v>
      </c>
      <c r="L101" s="0" t="n">
        <f aca="true">+INDIRECT("C"&amp;J101,TRUE())</f>
        <v>0</v>
      </c>
      <c r="M101" s="0" t="n">
        <f aca="true">+INDIRECT("D"&amp;J101,TRUE())</f>
        <v>0</v>
      </c>
      <c r="N101" s="0" t="n">
        <f aca="true">+INDIRECT("e"&amp;J101,TRUE())</f>
        <v>0</v>
      </c>
      <c r="O101" s="0" t="n">
        <f aca="true">+INDIRECT("f"&amp;J101,TRUE())</f>
        <v>0</v>
      </c>
      <c r="P101" s="0" t="n">
        <f aca="true">+INDIRECT("g"&amp;J101,TRUE())</f>
        <v>0</v>
      </c>
      <c r="Q101" s="0" t="n">
        <f aca="true">+INDIRECT("h"&amp;J101,TRUE())</f>
        <v>0</v>
      </c>
    </row>
    <row r="102" customFormat="false" ht="12.75" hidden="false" customHeight="false" outlineLevel="0" collapsed="false">
      <c r="A102" s="28" t="s">
        <v>108</v>
      </c>
      <c r="B102" s="28" t="s">
        <v>109</v>
      </c>
      <c r="C102" s="29" t="n">
        <v>260559026</v>
      </c>
      <c r="D102" s="31" t="n">
        <v>726355594.83</v>
      </c>
      <c r="E102" s="29" t="n">
        <v>986914620.83</v>
      </c>
      <c r="F102" s="31" t="n">
        <v>986664955.43</v>
      </c>
      <c r="G102" s="31" t="n">
        <v>860332019.73</v>
      </c>
      <c r="H102" s="31" t="n">
        <v>249665.4</v>
      </c>
      <c r="I102" s="2" t="str">
        <f aca="false">+"B"&amp;(J101+1)</f>
        <v>B184</v>
      </c>
      <c r="J102" s="0" t="n">
        <f aca="false">+J101+1</f>
        <v>184</v>
      </c>
      <c r="K102" s="32" t="n">
        <f aca="true">+INDIRECT(I102,TRUE())</f>
        <v>0</v>
      </c>
      <c r="L102" s="0" t="n">
        <f aca="true">+INDIRECT("C"&amp;J102,TRUE())</f>
        <v>0</v>
      </c>
      <c r="M102" s="0" t="n">
        <f aca="true">+INDIRECT("D"&amp;J102,TRUE())</f>
        <v>0</v>
      </c>
      <c r="N102" s="0" t="n">
        <f aca="true">+INDIRECT("e"&amp;J102,TRUE())</f>
        <v>0</v>
      </c>
      <c r="O102" s="0" t="n">
        <f aca="true">+INDIRECT("f"&amp;J102,TRUE())</f>
        <v>0</v>
      </c>
      <c r="P102" s="0" t="n">
        <f aca="true">+INDIRECT("g"&amp;J102,TRUE())</f>
        <v>0</v>
      </c>
      <c r="Q102" s="0" t="n">
        <f aca="true">+INDIRECT("h"&amp;J102,TRUE())</f>
        <v>0</v>
      </c>
    </row>
    <row r="103" customFormat="false" ht="12.75" hidden="false" customHeight="false" outlineLevel="0" collapsed="false">
      <c r="A103" s="28" t="s">
        <v>108</v>
      </c>
      <c r="B103" s="28" t="s">
        <v>46</v>
      </c>
      <c r="C103" s="29" t="n">
        <v>5463452599</v>
      </c>
      <c r="D103" s="31" t="n">
        <v>-73237467.53</v>
      </c>
      <c r="E103" s="29" t="n">
        <v>5390215131.47</v>
      </c>
      <c r="F103" s="31" t="n">
        <v>5390215130</v>
      </c>
      <c r="G103" s="31" t="n">
        <v>5345119861</v>
      </c>
      <c r="H103" s="31" t="n">
        <v>1.47</v>
      </c>
      <c r="I103" s="2" t="str">
        <f aca="false">+"B"&amp;(J102+1)</f>
        <v>B185</v>
      </c>
      <c r="J103" s="0" t="n">
        <f aca="false">+J102+1</f>
        <v>185</v>
      </c>
      <c r="K103" s="32" t="n">
        <f aca="true">+INDIRECT(I103,TRUE())</f>
        <v>0</v>
      </c>
      <c r="L103" s="0" t="n">
        <f aca="true">+INDIRECT("C"&amp;J103,TRUE())</f>
        <v>0</v>
      </c>
      <c r="M103" s="0" t="n">
        <f aca="true">+INDIRECT("D"&amp;J103,TRUE())</f>
        <v>0</v>
      </c>
      <c r="N103" s="0" t="n">
        <f aca="true">+INDIRECT("e"&amp;J103,TRUE())</f>
        <v>0</v>
      </c>
      <c r="O103" s="0" t="n">
        <f aca="true">+INDIRECT("f"&amp;J103,TRUE())</f>
        <v>0</v>
      </c>
      <c r="P103" s="0" t="n">
        <f aca="true">+INDIRECT("g"&amp;J103,TRUE())</f>
        <v>0</v>
      </c>
      <c r="Q103" s="0" t="n">
        <f aca="true">+INDIRECT("h"&amp;J103,TRUE())</f>
        <v>0</v>
      </c>
    </row>
    <row r="104" customFormat="false" ht="12.75" hidden="false" customHeight="false" outlineLevel="0" collapsed="false">
      <c r="A104" s="28" t="s">
        <v>108</v>
      </c>
      <c r="B104" s="28" t="s">
        <v>47</v>
      </c>
      <c r="C104" s="33" t="n">
        <v>0</v>
      </c>
      <c r="D104" s="31" t="n">
        <v>10300000</v>
      </c>
      <c r="E104" s="29" t="n">
        <v>10300000</v>
      </c>
      <c r="F104" s="30" t="n">
        <v>0</v>
      </c>
      <c r="G104" s="30" t="n">
        <v>0</v>
      </c>
      <c r="H104" s="31" t="n">
        <v>10300000</v>
      </c>
      <c r="I104" s="2" t="str">
        <f aca="false">+"B"&amp;(J103+1)</f>
        <v>B186</v>
      </c>
      <c r="J104" s="0" t="n">
        <f aca="false">+J103+1</f>
        <v>186</v>
      </c>
      <c r="K104" s="32" t="n">
        <f aca="true">+INDIRECT(I104,TRUE())</f>
        <v>0</v>
      </c>
      <c r="L104" s="0" t="n">
        <f aca="true">+INDIRECT("C"&amp;J104,TRUE())</f>
        <v>0</v>
      </c>
      <c r="M104" s="0" t="n">
        <f aca="true">+INDIRECT("D"&amp;J104,TRUE())</f>
        <v>0</v>
      </c>
      <c r="N104" s="0" t="n">
        <f aca="true">+INDIRECT("e"&amp;J104,TRUE())</f>
        <v>0</v>
      </c>
      <c r="O104" s="0" t="n">
        <f aca="true">+INDIRECT("f"&amp;J104,TRUE())</f>
        <v>0</v>
      </c>
      <c r="P104" s="0" t="n">
        <f aca="true">+INDIRECT("g"&amp;J104,TRUE())</f>
        <v>0</v>
      </c>
      <c r="Q104" s="0" t="n">
        <f aca="true">+INDIRECT("h"&amp;J104,TRUE())</f>
        <v>0</v>
      </c>
    </row>
    <row r="105" customFormat="false" ht="12.75" hidden="false" customHeight="false" outlineLevel="0" collapsed="false">
      <c r="A105" s="28" t="s">
        <v>108</v>
      </c>
      <c r="B105" s="28" t="s">
        <v>48</v>
      </c>
      <c r="C105" s="29" t="n">
        <v>1704172377</v>
      </c>
      <c r="D105" s="31" t="n">
        <v>-26448859</v>
      </c>
      <c r="E105" s="29" t="n">
        <v>1677723518</v>
      </c>
      <c r="F105" s="31" t="n">
        <v>1677723517.79</v>
      </c>
      <c r="G105" s="31" t="n">
        <v>1643634455.58</v>
      </c>
      <c r="H105" s="31" t="n">
        <v>0.21</v>
      </c>
      <c r="I105" s="2" t="str">
        <f aca="false">+"B"&amp;(J104+1)</f>
        <v>B187</v>
      </c>
      <c r="J105" s="0" t="n">
        <f aca="false">+J104+1</f>
        <v>187</v>
      </c>
      <c r="K105" s="32" t="n">
        <f aca="true">+INDIRECT(I105,TRUE())</f>
        <v>0</v>
      </c>
      <c r="L105" s="0" t="n">
        <f aca="true">+INDIRECT("C"&amp;J105,TRUE())</f>
        <v>0</v>
      </c>
      <c r="M105" s="0" t="n">
        <f aca="true">+INDIRECT("D"&amp;J105,TRUE())</f>
        <v>0</v>
      </c>
      <c r="N105" s="0" t="n">
        <f aca="true">+INDIRECT("e"&amp;J105,TRUE())</f>
        <v>0</v>
      </c>
      <c r="O105" s="0" t="n">
        <f aca="true">+INDIRECT("f"&amp;J105,TRUE())</f>
        <v>0</v>
      </c>
      <c r="P105" s="0" t="n">
        <f aca="true">+INDIRECT("g"&amp;J105,TRUE())</f>
        <v>0</v>
      </c>
      <c r="Q105" s="0" t="n">
        <f aca="true">+INDIRECT("h"&amp;J105,TRUE())</f>
        <v>0</v>
      </c>
    </row>
    <row r="106" customFormat="false" ht="12.75" hidden="false" customHeight="false" outlineLevel="0" collapsed="false">
      <c r="A106" s="28" t="s">
        <v>108</v>
      </c>
      <c r="B106" s="28" t="s">
        <v>49</v>
      </c>
      <c r="C106" s="29" t="n">
        <v>23651414</v>
      </c>
      <c r="D106" s="31" t="n">
        <v>-23651414</v>
      </c>
      <c r="E106" s="33" t="n">
        <v>0</v>
      </c>
      <c r="F106" s="30" t="n">
        <v>0</v>
      </c>
      <c r="G106" s="30" t="n">
        <v>0</v>
      </c>
      <c r="H106" s="30" t="n">
        <v>0</v>
      </c>
      <c r="I106" s="2" t="str">
        <f aca="false">+"B"&amp;(J105+1)</f>
        <v>B188</v>
      </c>
      <c r="J106" s="0" t="n">
        <f aca="false">+J105+1</f>
        <v>188</v>
      </c>
      <c r="K106" s="32" t="n">
        <f aca="true">+INDIRECT(I106,TRUE())</f>
        <v>0</v>
      </c>
      <c r="L106" s="0" t="n">
        <f aca="true">+INDIRECT("C"&amp;J106,TRUE())</f>
        <v>0</v>
      </c>
      <c r="M106" s="0" t="n">
        <f aca="true">+INDIRECT("D"&amp;J106,TRUE())</f>
        <v>0</v>
      </c>
      <c r="N106" s="0" t="n">
        <f aca="true">+INDIRECT("e"&amp;J106,TRUE())</f>
        <v>0</v>
      </c>
      <c r="O106" s="0" t="n">
        <f aca="true">+INDIRECT("f"&amp;J106,TRUE())</f>
        <v>0</v>
      </c>
      <c r="P106" s="0" t="n">
        <f aca="true">+INDIRECT("g"&amp;J106,TRUE())</f>
        <v>0</v>
      </c>
      <c r="Q106" s="0" t="n">
        <f aca="true">+INDIRECT("h"&amp;J106,TRUE())</f>
        <v>0</v>
      </c>
    </row>
    <row r="107" customFormat="false" ht="12.75" hidden="false" customHeight="false" outlineLevel="0" collapsed="false">
      <c r="A107" s="28" t="s">
        <v>108</v>
      </c>
      <c r="B107" s="28" t="s">
        <v>50</v>
      </c>
      <c r="C107" s="33" t="n">
        <v>0</v>
      </c>
      <c r="D107" s="31" t="n">
        <v>1636306.47</v>
      </c>
      <c r="E107" s="29" t="n">
        <v>1636306.47</v>
      </c>
      <c r="F107" s="31" t="n">
        <v>1636306.47</v>
      </c>
      <c r="G107" s="31" t="n">
        <v>1626456.35</v>
      </c>
      <c r="H107" s="30" t="n">
        <v>0</v>
      </c>
      <c r="I107" s="2" t="str">
        <f aca="false">+"B"&amp;(J106+1)</f>
        <v>B189</v>
      </c>
      <c r="J107" s="0" t="n">
        <f aca="false">+J106+1</f>
        <v>189</v>
      </c>
      <c r="K107" s="32" t="n">
        <f aca="true">+INDIRECT(I107,TRUE())</f>
        <v>0</v>
      </c>
      <c r="L107" s="0" t="n">
        <f aca="true">+INDIRECT("C"&amp;J107,TRUE())</f>
        <v>0</v>
      </c>
      <c r="M107" s="0" t="n">
        <f aca="true">+INDIRECT("D"&amp;J107,TRUE())</f>
        <v>0</v>
      </c>
      <c r="N107" s="0" t="n">
        <f aca="true">+INDIRECT("e"&amp;J107,TRUE())</f>
        <v>0</v>
      </c>
      <c r="O107" s="0" t="n">
        <f aca="true">+INDIRECT("f"&amp;J107,TRUE())</f>
        <v>0</v>
      </c>
      <c r="P107" s="0" t="n">
        <f aca="true">+INDIRECT("g"&amp;J107,TRUE())</f>
        <v>0</v>
      </c>
      <c r="Q107" s="0" t="n">
        <f aca="true">+INDIRECT("h"&amp;J107,TRUE())</f>
        <v>0</v>
      </c>
    </row>
    <row r="108" customFormat="false" ht="12.75" hidden="false" customHeight="false" outlineLevel="0" collapsed="false">
      <c r="A108" s="28" t="s">
        <v>108</v>
      </c>
      <c r="B108" s="28" t="s">
        <v>51</v>
      </c>
      <c r="C108" s="29" t="n">
        <v>258888986</v>
      </c>
      <c r="D108" s="31" t="n">
        <v>-2242806.69</v>
      </c>
      <c r="E108" s="29" t="n">
        <v>256646179.31</v>
      </c>
      <c r="F108" s="31" t="n">
        <v>255194903.68</v>
      </c>
      <c r="G108" s="31" t="n">
        <v>241730884.08</v>
      </c>
      <c r="H108" s="31" t="n">
        <v>1451275.63</v>
      </c>
      <c r="I108" s="2" t="str">
        <f aca="false">+"B"&amp;(J107+1)</f>
        <v>B190</v>
      </c>
      <c r="J108" s="0" t="n">
        <f aca="false">+J107+1</f>
        <v>190</v>
      </c>
      <c r="K108" s="32" t="n">
        <f aca="true">+INDIRECT(I108,TRUE())</f>
        <v>0</v>
      </c>
      <c r="L108" s="0" t="n">
        <f aca="true">+INDIRECT("C"&amp;J108,TRUE())</f>
        <v>0</v>
      </c>
      <c r="M108" s="0" t="n">
        <f aca="true">+INDIRECT("D"&amp;J108,TRUE())</f>
        <v>0</v>
      </c>
      <c r="N108" s="0" t="n">
        <f aca="true">+INDIRECT("e"&amp;J108,TRUE())</f>
        <v>0</v>
      </c>
      <c r="O108" s="0" t="n">
        <f aca="true">+INDIRECT("f"&amp;J108,TRUE())</f>
        <v>0</v>
      </c>
      <c r="P108" s="0" t="n">
        <f aca="true">+INDIRECT("g"&amp;J108,TRUE())</f>
        <v>0</v>
      </c>
      <c r="Q108" s="0" t="n">
        <f aca="true">+INDIRECT("h"&amp;J108,TRUE())</f>
        <v>0</v>
      </c>
    </row>
    <row r="109" customFormat="false" ht="12.75" hidden="false" customHeight="false" outlineLevel="0" collapsed="false">
      <c r="A109" s="28" t="s">
        <v>108</v>
      </c>
      <c r="B109" s="28" t="s">
        <v>52</v>
      </c>
      <c r="C109" s="33" t="n">
        <v>0</v>
      </c>
      <c r="D109" s="31" t="n">
        <v>12840045.1</v>
      </c>
      <c r="E109" s="29" t="n">
        <v>12840045.1</v>
      </c>
      <c r="F109" s="31" t="n">
        <v>12840045.1</v>
      </c>
      <c r="G109" s="31" t="n">
        <v>12834340.47</v>
      </c>
      <c r="H109" s="30" t="n">
        <v>0</v>
      </c>
      <c r="I109" s="2" t="str">
        <f aca="false">+"B"&amp;(J108+1)</f>
        <v>B191</v>
      </c>
      <c r="J109" s="0" t="n">
        <f aca="false">+J108+1</f>
        <v>191</v>
      </c>
      <c r="K109" s="32" t="n">
        <f aca="true">+INDIRECT(I109,TRUE())</f>
        <v>0</v>
      </c>
      <c r="L109" s="0" t="n">
        <f aca="true">+INDIRECT("C"&amp;J109,TRUE())</f>
        <v>0</v>
      </c>
      <c r="M109" s="0" t="n">
        <f aca="true">+INDIRECT("D"&amp;J109,TRUE())</f>
        <v>0</v>
      </c>
      <c r="N109" s="0" t="n">
        <f aca="true">+INDIRECT("e"&amp;J109,TRUE())</f>
        <v>0</v>
      </c>
      <c r="O109" s="0" t="n">
        <f aca="true">+INDIRECT("f"&amp;J109,TRUE())</f>
        <v>0</v>
      </c>
      <c r="P109" s="0" t="n">
        <f aca="true">+INDIRECT("g"&amp;J109,TRUE())</f>
        <v>0</v>
      </c>
      <c r="Q109" s="0" t="n">
        <f aca="true">+INDIRECT("h"&amp;J109,TRUE())</f>
        <v>0</v>
      </c>
    </row>
    <row r="110" customFormat="false" ht="12.75" hidden="false" customHeight="false" outlineLevel="0" collapsed="false">
      <c r="A110" s="28" t="s">
        <v>108</v>
      </c>
      <c r="B110" s="28" t="s">
        <v>53</v>
      </c>
      <c r="C110" s="33" t="n">
        <v>0</v>
      </c>
      <c r="D110" s="31" t="n">
        <v>1635065.25</v>
      </c>
      <c r="E110" s="29" t="n">
        <v>1635065.25</v>
      </c>
      <c r="F110" s="31" t="n">
        <v>1635065.25</v>
      </c>
      <c r="G110" s="31" t="n">
        <v>1611738.87</v>
      </c>
      <c r="H110" s="30" t="n">
        <v>0</v>
      </c>
      <c r="I110" s="2" t="str">
        <f aca="false">+"B"&amp;(J109+1)</f>
        <v>B192</v>
      </c>
      <c r="J110" s="0" t="n">
        <f aca="false">+J109+1</f>
        <v>192</v>
      </c>
      <c r="K110" s="32" t="n">
        <f aca="true">+INDIRECT(I110,TRUE())</f>
        <v>0</v>
      </c>
      <c r="L110" s="0" t="n">
        <f aca="true">+INDIRECT("C"&amp;J110,TRUE())</f>
        <v>0</v>
      </c>
      <c r="M110" s="0" t="n">
        <f aca="true">+INDIRECT("D"&amp;J110,TRUE())</f>
        <v>0</v>
      </c>
      <c r="N110" s="0" t="n">
        <f aca="true">+INDIRECT("e"&amp;J110,TRUE())</f>
        <v>0</v>
      </c>
      <c r="O110" s="0" t="n">
        <f aca="true">+INDIRECT("f"&amp;J110,TRUE())</f>
        <v>0</v>
      </c>
      <c r="P110" s="0" t="n">
        <f aca="true">+INDIRECT("g"&amp;J110,TRUE())</f>
        <v>0</v>
      </c>
      <c r="Q110" s="0" t="n">
        <f aca="true">+INDIRECT("h"&amp;J110,TRUE())</f>
        <v>0</v>
      </c>
    </row>
    <row r="111" customFormat="false" ht="12.75" hidden="false" customHeight="false" outlineLevel="0" collapsed="false">
      <c r="A111" s="28" t="s">
        <v>108</v>
      </c>
      <c r="B111" s="28" t="s">
        <v>54</v>
      </c>
      <c r="C111" s="33" t="n">
        <v>0</v>
      </c>
      <c r="D111" s="31" t="n">
        <v>2354812.43</v>
      </c>
      <c r="E111" s="29" t="n">
        <v>2354812.43</v>
      </c>
      <c r="F111" s="31" t="n">
        <v>2354812.43</v>
      </c>
      <c r="G111" s="31" t="n">
        <v>2344805.12</v>
      </c>
      <c r="H111" s="30" t="n">
        <v>0</v>
      </c>
      <c r="I111" s="2" t="str">
        <f aca="false">+"B"&amp;(J110+1)</f>
        <v>B193</v>
      </c>
      <c r="J111" s="0" t="n">
        <f aca="false">+J110+1</f>
        <v>193</v>
      </c>
      <c r="K111" s="32" t="n">
        <f aca="true">+INDIRECT(I111,TRUE())</f>
        <v>0</v>
      </c>
      <c r="L111" s="0" t="n">
        <f aca="true">+INDIRECT("C"&amp;J111,TRUE())</f>
        <v>0</v>
      </c>
      <c r="M111" s="0" t="n">
        <f aca="true">+INDIRECT("D"&amp;J111,TRUE())</f>
        <v>0</v>
      </c>
      <c r="N111" s="0" t="n">
        <f aca="true">+INDIRECT("e"&amp;J111,TRUE())</f>
        <v>0</v>
      </c>
      <c r="O111" s="0" t="n">
        <f aca="true">+INDIRECT("f"&amp;J111,TRUE())</f>
        <v>0</v>
      </c>
      <c r="P111" s="0" t="n">
        <f aca="true">+INDIRECT("g"&amp;J111,TRUE())</f>
        <v>0</v>
      </c>
      <c r="Q111" s="0" t="n">
        <f aca="true">+INDIRECT("h"&amp;J111,TRUE())</f>
        <v>0</v>
      </c>
    </row>
    <row r="112" customFormat="false" ht="12.75" hidden="false" customHeight="false" outlineLevel="0" collapsed="false">
      <c r="A112" s="28" t="s">
        <v>108</v>
      </c>
      <c r="B112" s="28" t="s">
        <v>55</v>
      </c>
      <c r="C112" s="33" t="n">
        <v>0</v>
      </c>
      <c r="D112" s="31" t="n">
        <v>1003522.75</v>
      </c>
      <c r="E112" s="29" t="n">
        <v>1003522.75</v>
      </c>
      <c r="F112" s="31" t="n">
        <v>1003522.75</v>
      </c>
      <c r="G112" s="31" t="n">
        <v>994636.93</v>
      </c>
      <c r="H112" s="30" t="n">
        <v>0</v>
      </c>
      <c r="I112" s="2" t="str">
        <f aca="false">+"B"&amp;(J111+1)</f>
        <v>B194</v>
      </c>
      <c r="J112" s="0" t="n">
        <f aca="false">+J111+1</f>
        <v>194</v>
      </c>
      <c r="K112" s="32" t="n">
        <f aca="true">+INDIRECT(I112,TRUE())</f>
        <v>0</v>
      </c>
      <c r="L112" s="0" t="n">
        <f aca="true">+INDIRECT("C"&amp;J112,TRUE())</f>
        <v>0</v>
      </c>
      <c r="M112" s="0" t="n">
        <f aca="true">+INDIRECT("D"&amp;J112,TRUE())</f>
        <v>0</v>
      </c>
      <c r="N112" s="0" t="n">
        <f aca="true">+INDIRECT("e"&amp;J112,TRUE())</f>
        <v>0</v>
      </c>
      <c r="O112" s="0" t="n">
        <f aca="true">+INDIRECT("f"&amp;J112,TRUE())</f>
        <v>0</v>
      </c>
      <c r="P112" s="0" t="n">
        <f aca="true">+INDIRECT("g"&amp;J112,TRUE())</f>
        <v>0</v>
      </c>
      <c r="Q112" s="0" t="n">
        <f aca="true">+INDIRECT("h"&amp;J112,TRUE())</f>
        <v>0</v>
      </c>
    </row>
    <row r="113" customFormat="false" ht="12.75" hidden="false" customHeight="false" outlineLevel="0" collapsed="false">
      <c r="A113" s="28" t="s">
        <v>108</v>
      </c>
      <c r="B113" s="28" t="s">
        <v>56</v>
      </c>
      <c r="C113" s="33" t="n">
        <v>0</v>
      </c>
      <c r="D113" s="31" t="n">
        <v>1574199.77</v>
      </c>
      <c r="E113" s="29" t="n">
        <v>1574199.77</v>
      </c>
      <c r="F113" s="31" t="n">
        <v>1574199.77</v>
      </c>
      <c r="G113" s="31" t="n">
        <v>1568523.85</v>
      </c>
      <c r="H113" s="30" t="n">
        <v>0</v>
      </c>
      <c r="I113" s="2" t="str">
        <f aca="false">+"B"&amp;(J112+1)</f>
        <v>B195</v>
      </c>
      <c r="J113" s="0" t="n">
        <f aca="false">+J112+1</f>
        <v>195</v>
      </c>
      <c r="K113" s="32" t="n">
        <f aca="true">+INDIRECT(I113,TRUE())</f>
        <v>0</v>
      </c>
      <c r="L113" s="0" t="n">
        <f aca="true">+INDIRECT("C"&amp;J113,TRUE())</f>
        <v>0</v>
      </c>
      <c r="M113" s="0" t="n">
        <f aca="true">+INDIRECT("D"&amp;J113,TRUE())</f>
        <v>0</v>
      </c>
      <c r="N113" s="0" t="n">
        <f aca="true">+INDIRECT("e"&amp;J113,TRUE())</f>
        <v>0</v>
      </c>
      <c r="O113" s="0" t="n">
        <f aca="true">+INDIRECT("f"&amp;J113,TRUE())</f>
        <v>0</v>
      </c>
      <c r="P113" s="0" t="n">
        <f aca="true">+INDIRECT("g"&amp;J113,TRUE())</f>
        <v>0</v>
      </c>
      <c r="Q113" s="0" t="n">
        <f aca="true">+INDIRECT("h"&amp;J113,TRUE())</f>
        <v>0</v>
      </c>
    </row>
    <row r="114" customFormat="false" ht="12.75" hidden="false" customHeight="false" outlineLevel="0" collapsed="false">
      <c r="A114" s="28" t="s">
        <v>108</v>
      </c>
      <c r="B114" s="28" t="s">
        <v>57</v>
      </c>
      <c r="C114" s="29" t="n">
        <v>1897035100</v>
      </c>
      <c r="D114" s="31" t="n">
        <v>686265486.33</v>
      </c>
      <c r="E114" s="29" t="n">
        <v>2583300586.33</v>
      </c>
      <c r="F114" s="31" t="n">
        <v>2583300586.33</v>
      </c>
      <c r="G114" s="31" t="n">
        <v>2583300586.33</v>
      </c>
      <c r="H114" s="30" t="n">
        <v>0</v>
      </c>
      <c r="I114" s="2" t="str">
        <f aca="false">+"B"&amp;(J113+1)</f>
        <v>B196</v>
      </c>
      <c r="J114" s="0" t="n">
        <f aca="false">+J113+1</f>
        <v>196</v>
      </c>
      <c r="K114" s="32" t="n">
        <f aca="true">+INDIRECT(I114,TRUE())</f>
        <v>0</v>
      </c>
      <c r="L114" s="0" t="n">
        <f aca="true">+INDIRECT("C"&amp;J114,TRUE())</f>
        <v>0</v>
      </c>
      <c r="M114" s="0" t="n">
        <f aca="true">+INDIRECT("D"&amp;J114,TRUE())</f>
        <v>0</v>
      </c>
      <c r="N114" s="0" t="n">
        <f aca="true">+INDIRECT("e"&amp;J114,TRUE())</f>
        <v>0</v>
      </c>
      <c r="O114" s="0" t="n">
        <f aca="true">+INDIRECT("f"&amp;J114,TRUE())</f>
        <v>0</v>
      </c>
      <c r="P114" s="0" t="n">
        <f aca="true">+INDIRECT("g"&amp;J114,TRUE())</f>
        <v>0</v>
      </c>
      <c r="Q114" s="0" t="n">
        <f aca="true">+INDIRECT("h"&amp;J114,TRUE())</f>
        <v>0</v>
      </c>
    </row>
    <row r="115" customFormat="false" ht="12.75" hidden="false" customHeight="false" outlineLevel="0" collapsed="false">
      <c r="A115" s="28" t="s">
        <v>108</v>
      </c>
      <c r="B115" s="28" t="s">
        <v>58</v>
      </c>
      <c r="C115" s="33" t="n">
        <v>0</v>
      </c>
      <c r="D115" s="31" t="n">
        <v>1201421.38</v>
      </c>
      <c r="E115" s="29" t="n">
        <v>1201421.38</v>
      </c>
      <c r="F115" s="31" t="n">
        <v>1201421.38</v>
      </c>
      <c r="G115" s="31" t="n">
        <v>955285.59</v>
      </c>
      <c r="H115" s="30" t="n">
        <v>0</v>
      </c>
      <c r="I115" s="2" t="str">
        <f aca="false">+"B"&amp;(J114+1)</f>
        <v>B197</v>
      </c>
      <c r="J115" s="0" t="n">
        <f aca="false">+J114+1</f>
        <v>197</v>
      </c>
      <c r="K115" s="32" t="n">
        <f aca="true">+INDIRECT(I115,TRUE())</f>
        <v>0</v>
      </c>
      <c r="L115" s="0" t="n">
        <f aca="true">+INDIRECT("C"&amp;J115,TRUE())</f>
        <v>0</v>
      </c>
      <c r="M115" s="0" t="n">
        <f aca="true">+INDIRECT("D"&amp;J115,TRUE())</f>
        <v>0</v>
      </c>
      <c r="N115" s="0" t="n">
        <f aca="true">+INDIRECT("e"&amp;J115,TRUE())</f>
        <v>0</v>
      </c>
      <c r="O115" s="0" t="n">
        <f aca="true">+INDIRECT("f"&amp;J115,TRUE())</f>
        <v>0</v>
      </c>
      <c r="P115" s="0" t="n">
        <f aca="true">+INDIRECT("g"&amp;J115,TRUE())</f>
        <v>0</v>
      </c>
      <c r="Q115" s="0" t="n">
        <f aca="true">+INDIRECT("h"&amp;J115,TRUE())</f>
        <v>0</v>
      </c>
    </row>
    <row r="116" customFormat="false" ht="12.75" hidden="false" customHeight="false" outlineLevel="0" collapsed="false">
      <c r="A116" s="28" t="s">
        <v>108</v>
      </c>
      <c r="B116" s="28" t="s">
        <v>59</v>
      </c>
      <c r="C116" s="29" t="n">
        <v>489127672</v>
      </c>
      <c r="D116" s="31" t="n">
        <v>44189475.66</v>
      </c>
      <c r="E116" s="29" t="n">
        <v>533317147.66</v>
      </c>
      <c r="F116" s="31" t="n">
        <v>533317147.66</v>
      </c>
      <c r="G116" s="31" t="n">
        <v>491079574.1</v>
      </c>
      <c r="H116" s="30" t="n">
        <v>0</v>
      </c>
      <c r="I116" s="2" t="str">
        <f aca="false">+"B"&amp;(J115+1)</f>
        <v>B198</v>
      </c>
      <c r="J116" s="0" t="n">
        <f aca="false">+J115+1</f>
        <v>198</v>
      </c>
      <c r="K116" s="32" t="n">
        <f aca="true">+INDIRECT(I116,TRUE())</f>
        <v>0</v>
      </c>
      <c r="L116" s="0" t="n">
        <f aca="true">+INDIRECT("C"&amp;J116,TRUE())</f>
        <v>0</v>
      </c>
      <c r="M116" s="0" t="n">
        <f aca="true">+INDIRECT("D"&amp;J116,TRUE())</f>
        <v>0</v>
      </c>
      <c r="N116" s="0" t="n">
        <f aca="true">+INDIRECT("e"&amp;J116,TRUE())</f>
        <v>0</v>
      </c>
      <c r="O116" s="0" t="n">
        <f aca="true">+INDIRECT("f"&amp;J116,TRUE())</f>
        <v>0</v>
      </c>
      <c r="P116" s="0" t="n">
        <f aca="true">+INDIRECT("g"&amp;J116,TRUE())</f>
        <v>0</v>
      </c>
      <c r="Q116" s="0" t="n">
        <f aca="true">+INDIRECT("h"&amp;J116,TRUE())</f>
        <v>0</v>
      </c>
    </row>
    <row r="117" customFormat="false" ht="12.75" hidden="false" customHeight="false" outlineLevel="0" collapsed="false">
      <c r="A117" s="28" t="s">
        <v>108</v>
      </c>
      <c r="B117" s="28" t="s">
        <v>65</v>
      </c>
      <c r="C117" s="33" t="n">
        <v>0</v>
      </c>
      <c r="D117" s="31" t="n">
        <v>493023.04</v>
      </c>
      <c r="E117" s="29" t="n">
        <v>493023.04</v>
      </c>
      <c r="F117" s="31" t="n">
        <v>493023.04</v>
      </c>
      <c r="G117" s="31" t="n">
        <v>486326.95</v>
      </c>
      <c r="H117" s="30" t="n">
        <v>0</v>
      </c>
      <c r="I117" s="2" t="str">
        <f aca="false">+"B"&amp;(J116+1)</f>
        <v>B199</v>
      </c>
      <c r="J117" s="0" t="n">
        <f aca="false">+J116+1</f>
        <v>199</v>
      </c>
      <c r="K117" s="32" t="n">
        <f aca="true">+INDIRECT(I117,TRUE())</f>
        <v>0</v>
      </c>
      <c r="L117" s="0" t="n">
        <f aca="true">+INDIRECT("C"&amp;J117,TRUE())</f>
        <v>0</v>
      </c>
      <c r="M117" s="0" t="n">
        <f aca="true">+INDIRECT("D"&amp;J117,TRUE())</f>
        <v>0</v>
      </c>
      <c r="N117" s="0" t="n">
        <f aca="true">+INDIRECT("e"&amp;J117,TRUE())</f>
        <v>0</v>
      </c>
      <c r="O117" s="0" t="n">
        <f aca="true">+INDIRECT("f"&amp;J117,TRUE())</f>
        <v>0</v>
      </c>
      <c r="P117" s="0" t="n">
        <f aca="true">+INDIRECT("g"&amp;J117,TRUE())</f>
        <v>0</v>
      </c>
      <c r="Q117" s="0" t="n">
        <f aca="true">+INDIRECT("h"&amp;J117,TRUE())</f>
        <v>0</v>
      </c>
    </row>
    <row r="118" customFormat="false" ht="12.75" hidden="false" customHeight="false" outlineLevel="0" collapsed="false">
      <c r="A118" s="28" t="s">
        <v>108</v>
      </c>
      <c r="B118" s="28" t="s">
        <v>67</v>
      </c>
      <c r="C118" s="33" t="n">
        <v>0</v>
      </c>
      <c r="D118" s="31" t="n">
        <v>4882069.2</v>
      </c>
      <c r="E118" s="29" t="n">
        <v>4882069.2</v>
      </c>
      <c r="F118" s="31" t="n">
        <v>4882069.2</v>
      </c>
      <c r="G118" s="31" t="n">
        <v>4705008.56</v>
      </c>
      <c r="H118" s="30" t="n">
        <v>0</v>
      </c>
      <c r="I118" s="2" t="str">
        <f aca="false">+"B"&amp;(J117+1)</f>
        <v>B200</v>
      </c>
      <c r="J118" s="0" t="n">
        <f aca="false">+J117+1</f>
        <v>200</v>
      </c>
      <c r="K118" s="32" t="n">
        <f aca="true">+INDIRECT(I118,TRUE())</f>
        <v>0</v>
      </c>
      <c r="L118" s="0" t="n">
        <f aca="true">+INDIRECT("C"&amp;J118,TRUE())</f>
        <v>0</v>
      </c>
      <c r="M118" s="0" t="n">
        <f aca="true">+INDIRECT("D"&amp;J118,TRUE())</f>
        <v>0</v>
      </c>
      <c r="N118" s="0" t="n">
        <f aca="true">+INDIRECT("e"&amp;J118,TRUE())</f>
        <v>0</v>
      </c>
      <c r="O118" s="0" t="n">
        <f aca="true">+INDIRECT("f"&amp;J118,TRUE())</f>
        <v>0</v>
      </c>
      <c r="P118" s="0" t="n">
        <f aca="true">+INDIRECT("g"&amp;J118,TRUE())</f>
        <v>0</v>
      </c>
      <c r="Q118" s="0" t="n">
        <f aca="true">+INDIRECT("h"&amp;J118,TRUE())</f>
        <v>0</v>
      </c>
    </row>
    <row r="119" customFormat="false" ht="12.75" hidden="false" customHeight="false" outlineLevel="0" collapsed="false">
      <c r="A119" s="28" t="s">
        <v>108</v>
      </c>
      <c r="B119" s="28" t="s">
        <v>68</v>
      </c>
      <c r="C119" s="33" t="n">
        <v>0</v>
      </c>
      <c r="D119" s="31" t="n">
        <v>8145778.85</v>
      </c>
      <c r="E119" s="29" t="n">
        <v>8145778.85</v>
      </c>
      <c r="F119" s="31" t="n">
        <v>8145778.85</v>
      </c>
      <c r="G119" s="31" t="n">
        <v>7985868.86</v>
      </c>
      <c r="H119" s="30" t="n">
        <v>0</v>
      </c>
      <c r="I119" s="2" t="str">
        <f aca="false">+"B"&amp;(J118+1)</f>
        <v>B201</v>
      </c>
      <c r="J119" s="0" t="n">
        <f aca="false">+J118+1</f>
        <v>201</v>
      </c>
      <c r="K119" s="32" t="n">
        <f aca="true">+INDIRECT(I119,TRUE())</f>
        <v>0</v>
      </c>
      <c r="L119" s="0" t="n">
        <f aca="true">+INDIRECT("C"&amp;J119,TRUE())</f>
        <v>0</v>
      </c>
      <c r="M119" s="0" t="n">
        <f aca="true">+INDIRECT("D"&amp;J119,TRUE())</f>
        <v>0</v>
      </c>
      <c r="N119" s="0" t="n">
        <f aca="true">+INDIRECT("e"&amp;J119,TRUE())</f>
        <v>0</v>
      </c>
      <c r="O119" s="0" t="n">
        <f aca="true">+INDIRECT("f"&amp;J119,TRUE())</f>
        <v>0</v>
      </c>
      <c r="P119" s="0" t="n">
        <f aca="true">+INDIRECT("g"&amp;J119,TRUE())</f>
        <v>0</v>
      </c>
      <c r="Q119" s="0" t="n">
        <f aca="true">+INDIRECT("h"&amp;J119,TRUE())</f>
        <v>0</v>
      </c>
    </row>
    <row r="120" customFormat="false" ht="12.75" hidden="false" customHeight="false" outlineLevel="0" collapsed="false">
      <c r="A120" s="28" t="s">
        <v>108</v>
      </c>
      <c r="B120" s="28" t="s">
        <v>69</v>
      </c>
      <c r="C120" s="33" t="n">
        <v>0</v>
      </c>
      <c r="D120" s="31" t="n">
        <v>2837867.89</v>
      </c>
      <c r="E120" s="29" t="n">
        <v>2837867.89</v>
      </c>
      <c r="F120" s="31" t="n">
        <v>2837867.89</v>
      </c>
      <c r="G120" s="31" t="n">
        <v>2784643.28</v>
      </c>
      <c r="H120" s="30" t="n">
        <v>0</v>
      </c>
      <c r="I120" s="2" t="str">
        <f aca="false">+"B"&amp;(J119+1)</f>
        <v>B202</v>
      </c>
      <c r="J120" s="0" t="n">
        <f aca="false">+J119+1</f>
        <v>202</v>
      </c>
      <c r="K120" s="32" t="n">
        <f aca="true">+INDIRECT(I120,TRUE())</f>
        <v>0</v>
      </c>
      <c r="L120" s="0" t="n">
        <f aca="true">+INDIRECT("C"&amp;J120,TRUE())</f>
        <v>0</v>
      </c>
      <c r="M120" s="0" t="n">
        <f aca="true">+INDIRECT("D"&amp;J120,TRUE())</f>
        <v>0</v>
      </c>
      <c r="N120" s="0" t="n">
        <f aca="true">+INDIRECT("e"&amp;J120,TRUE())</f>
        <v>0</v>
      </c>
      <c r="O120" s="0" t="n">
        <f aca="true">+INDIRECT("f"&amp;J120,TRUE())</f>
        <v>0</v>
      </c>
      <c r="P120" s="0" t="n">
        <f aca="true">+INDIRECT("g"&amp;J120,TRUE())</f>
        <v>0</v>
      </c>
      <c r="Q120" s="0" t="n">
        <f aca="true">+INDIRECT("h"&amp;J120,TRUE())</f>
        <v>0</v>
      </c>
    </row>
    <row r="121" customFormat="false" ht="12.75" hidden="false" customHeight="false" outlineLevel="0" collapsed="false">
      <c r="A121" s="28" t="s">
        <v>108</v>
      </c>
      <c r="B121" s="28" t="s">
        <v>70</v>
      </c>
      <c r="C121" s="29" t="n">
        <v>454516867</v>
      </c>
      <c r="D121" s="31" t="n">
        <v>264867323.44</v>
      </c>
      <c r="E121" s="29" t="n">
        <v>719384190.44</v>
      </c>
      <c r="F121" s="31" t="n">
        <v>719384190.44</v>
      </c>
      <c r="G121" s="31" t="n">
        <v>703545529.13</v>
      </c>
      <c r="H121" s="30" t="n">
        <v>0</v>
      </c>
      <c r="I121" s="2" t="str">
        <f aca="false">+"B"&amp;(J120+1)</f>
        <v>B203</v>
      </c>
      <c r="J121" s="0" t="n">
        <f aca="false">+J120+1</f>
        <v>203</v>
      </c>
      <c r="K121" s="32" t="n">
        <f aca="true">+INDIRECT(I121,TRUE())</f>
        <v>0</v>
      </c>
      <c r="L121" s="0" t="n">
        <f aca="true">+INDIRECT("C"&amp;J121,TRUE())</f>
        <v>0</v>
      </c>
      <c r="M121" s="0" t="n">
        <f aca="true">+INDIRECT("D"&amp;J121,TRUE())</f>
        <v>0</v>
      </c>
      <c r="N121" s="0" t="n">
        <f aca="true">+INDIRECT("e"&amp;J121,TRUE())</f>
        <v>0</v>
      </c>
      <c r="O121" s="0" t="n">
        <f aca="true">+INDIRECT("f"&amp;J121,TRUE())</f>
        <v>0</v>
      </c>
      <c r="P121" s="0" t="n">
        <f aca="true">+INDIRECT("g"&amp;J121,TRUE())</f>
        <v>0</v>
      </c>
      <c r="Q121" s="0" t="n">
        <f aca="true">+INDIRECT("h"&amp;J121,TRUE())</f>
        <v>0</v>
      </c>
    </row>
    <row r="122" customFormat="false" ht="12.75" hidden="false" customHeight="false" outlineLevel="0" collapsed="false">
      <c r="A122" s="28" t="s">
        <v>108</v>
      </c>
      <c r="B122" s="28" t="s">
        <v>71</v>
      </c>
      <c r="C122" s="29" t="n">
        <v>203076163</v>
      </c>
      <c r="D122" s="31" t="n">
        <v>4682178.38</v>
      </c>
      <c r="E122" s="29" t="n">
        <v>207758341.38</v>
      </c>
      <c r="F122" s="31" t="n">
        <v>207758341.38</v>
      </c>
      <c r="G122" s="31" t="n">
        <v>199296835.38</v>
      </c>
      <c r="H122" s="30" t="n">
        <v>0</v>
      </c>
      <c r="I122" s="2" t="str">
        <f aca="false">+"B"&amp;(J121+1)</f>
        <v>B204</v>
      </c>
      <c r="J122" s="0" t="n">
        <f aca="false">+J121+1</f>
        <v>204</v>
      </c>
      <c r="K122" s="32" t="n">
        <f aca="true">+INDIRECT(I122,TRUE())</f>
        <v>0</v>
      </c>
      <c r="L122" s="0" t="n">
        <f aca="true">+INDIRECT("C"&amp;J122,TRUE())</f>
        <v>0</v>
      </c>
      <c r="M122" s="0" t="n">
        <f aca="true">+INDIRECT("D"&amp;J122,TRUE())</f>
        <v>0</v>
      </c>
      <c r="N122" s="0" t="n">
        <f aca="true">+INDIRECT("e"&amp;J122,TRUE())</f>
        <v>0</v>
      </c>
      <c r="O122" s="0" t="n">
        <f aca="true">+INDIRECT("f"&amp;J122,TRUE())</f>
        <v>0</v>
      </c>
      <c r="P122" s="0" t="n">
        <f aca="true">+INDIRECT("g"&amp;J122,TRUE())</f>
        <v>0</v>
      </c>
      <c r="Q122" s="0" t="n">
        <f aca="true">+INDIRECT("h"&amp;J122,TRUE())</f>
        <v>0</v>
      </c>
    </row>
    <row r="123" customFormat="false" ht="12.75" hidden="false" customHeight="false" outlineLevel="0" collapsed="false">
      <c r="A123" s="28" t="s">
        <v>108</v>
      </c>
      <c r="B123" s="28" t="s">
        <v>73</v>
      </c>
      <c r="C123" s="29" t="n">
        <v>377073474</v>
      </c>
      <c r="D123" s="31" t="n">
        <v>-7397507</v>
      </c>
      <c r="E123" s="29" t="n">
        <v>369675967</v>
      </c>
      <c r="F123" s="31" t="n">
        <v>369675967</v>
      </c>
      <c r="G123" s="31" t="n">
        <v>369675967</v>
      </c>
      <c r="H123" s="30" t="n">
        <v>0</v>
      </c>
      <c r="I123" s="2" t="str">
        <f aca="false">+"B"&amp;(J122+1)</f>
        <v>B205</v>
      </c>
      <c r="J123" s="0" t="n">
        <f aca="false">+J122+1</f>
        <v>205</v>
      </c>
      <c r="K123" s="32" t="n">
        <f aca="true">+INDIRECT(I123,TRUE())</f>
        <v>0</v>
      </c>
      <c r="L123" s="0" t="n">
        <f aca="true">+INDIRECT("C"&amp;J123,TRUE())</f>
        <v>0</v>
      </c>
      <c r="M123" s="0" t="n">
        <f aca="true">+INDIRECT("D"&amp;J123,TRUE())</f>
        <v>0</v>
      </c>
      <c r="N123" s="0" t="n">
        <f aca="true">+INDIRECT("e"&amp;J123,TRUE())</f>
        <v>0</v>
      </c>
      <c r="O123" s="0" t="n">
        <f aca="true">+INDIRECT("f"&amp;J123,TRUE())</f>
        <v>0</v>
      </c>
      <c r="P123" s="0" t="n">
        <f aca="true">+INDIRECT("g"&amp;J123,TRUE())</f>
        <v>0</v>
      </c>
      <c r="Q123" s="0" t="n">
        <f aca="true">+INDIRECT("h"&amp;J123,TRUE())</f>
        <v>0</v>
      </c>
    </row>
    <row r="124" customFormat="false" ht="12.75" hidden="false" customHeight="false" outlineLevel="0" collapsed="false">
      <c r="A124" s="28" t="s">
        <v>108</v>
      </c>
      <c r="B124" s="28" t="s">
        <v>74</v>
      </c>
      <c r="C124" s="29" t="n">
        <v>90538557</v>
      </c>
      <c r="D124" s="31" t="n">
        <v>49664881.23</v>
      </c>
      <c r="E124" s="29" t="n">
        <v>140203438.23</v>
      </c>
      <c r="F124" s="31" t="n">
        <v>140203438.23</v>
      </c>
      <c r="G124" s="31" t="n">
        <v>140203438.23</v>
      </c>
      <c r="H124" s="30" t="n">
        <v>0</v>
      </c>
      <c r="I124" s="2" t="str">
        <f aca="false">+"B"&amp;(J123+1)</f>
        <v>B206</v>
      </c>
      <c r="J124" s="0" t="n">
        <f aca="false">+J123+1</f>
        <v>206</v>
      </c>
      <c r="K124" s="32" t="n">
        <f aca="true">+INDIRECT(I124,TRUE())</f>
        <v>0</v>
      </c>
      <c r="L124" s="0" t="n">
        <f aca="true">+INDIRECT("C"&amp;J124,TRUE())</f>
        <v>0</v>
      </c>
      <c r="M124" s="0" t="n">
        <f aca="true">+INDIRECT("D"&amp;J124,TRUE())</f>
        <v>0</v>
      </c>
      <c r="N124" s="0" t="n">
        <f aca="true">+INDIRECT("e"&amp;J124,TRUE())</f>
        <v>0</v>
      </c>
      <c r="O124" s="0" t="n">
        <f aca="true">+INDIRECT("f"&amp;J124,TRUE())</f>
        <v>0</v>
      </c>
      <c r="P124" s="0" t="n">
        <f aca="true">+INDIRECT("g"&amp;J124,TRUE())</f>
        <v>0</v>
      </c>
      <c r="Q124" s="0" t="n">
        <f aca="true">+INDIRECT("h"&amp;J124,TRUE())</f>
        <v>0</v>
      </c>
    </row>
    <row r="125" customFormat="false" ht="12.75" hidden="false" customHeight="false" outlineLevel="0" collapsed="false">
      <c r="A125" s="28" t="s">
        <v>108</v>
      </c>
      <c r="B125" s="28" t="s">
        <v>75</v>
      </c>
      <c r="C125" s="29" t="n">
        <v>394191465</v>
      </c>
      <c r="D125" s="31" t="n">
        <v>149770695.84</v>
      </c>
      <c r="E125" s="29" t="n">
        <v>543962160.84</v>
      </c>
      <c r="F125" s="31" t="n">
        <v>398810539.2</v>
      </c>
      <c r="G125" s="31" t="n">
        <v>384090544.2</v>
      </c>
      <c r="H125" s="31" t="n">
        <v>145151621.64</v>
      </c>
      <c r="I125" s="2" t="str">
        <f aca="false">+"B"&amp;(J124+1)</f>
        <v>B207</v>
      </c>
      <c r="J125" s="0" t="n">
        <f aca="false">+J124+1</f>
        <v>207</v>
      </c>
      <c r="K125" s="32" t="n">
        <f aca="true">+INDIRECT(I125,TRUE())</f>
        <v>0</v>
      </c>
      <c r="L125" s="0" t="n">
        <f aca="true">+INDIRECT("C"&amp;J125,TRUE())</f>
        <v>0</v>
      </c>
      <c r="M125" s="0" t="n">
        <f aca="true">+INDIRECT("D"&amp;J125,TRUE())</f>
        <v>0</v>
      </c>
      <c r="N125" s="0" t="n">
        <f aca="true">+INDIRECT("e"&amp;J125,TRUE())</f>
        <v>0</v>
      </c>
      <c r="O125" s="0" t="n">
        <f aca="true">+INDIRECT("f"&amp;J125,TRUE())</f>
        <v>0</v>
      </c>
      <c r="P125" s="0" t="n">
        <f aca="true">+INDIRECT("g"&amp;J125,TRUE())</f>
        <v>0</v>
      </c>
      <c r="Q125" s="0" t="n">
        <f aca="true">+INDIRECT("h"&amp;J125,TRUE())</f>
        <v>0</v>
      </c>
    </row>
    <row r="126" customFormat="false" ht="12.75" hidden="false" customHeight="false" outlineLevel="0" collapsed="false">
      <c r="A126" s="28" t="s">
        <v>108</v>
      </c>
      <c r="B126" s="28" t="s">
        <v>76</v>
      </c>
      <c r="C126" s="29" t="n">
        <v>35957194</v>
      </c>
      <c r="D126" s="31" t="n">
        <v>2433069.79</v>
      </c>
      <c r="E126" s="29" t="n">
        <v>38390263.79</v>
      </c>
      <c r="F126" s="31" t="n">
        <v>38366745.56</v>
      </c>
      <c r="G126" s="31" t="n">
        <v>30176271.56</v>
      </c>
      <c r="H126" s="31" t="n">
        <v>23518.23</v>
      </c>
      <c r="I126" s="2" t="str">
        <f aca="false">+"B"&amp;(J125+1)</f>
        <v>B208</v>
      </c>
      <c r="J126" s="0" t="n">
        <f aca="false">+J125+1</f>
        <v>208</v>
      </c>
      <c r="K126" s="32" t="n">
        <f aca="true">+INDIRECT(I126,TRUE())</f>
        <v>0</v>
      </c>
      <c r="L126" s="0" t="n">
        <f aca="true">+INDIRECT("C"&amp;J126,TRUE())</f>
        <v>0</v>
      </c>
      <c r="M126" s="0" t="n">
        <f aca="true">+INDIRECT("D"&amp;J126,TRUE())</f>
        <v>0</v>
      </c>
      <c r="N126" s="0" t="n">
        <f aca="true">+INDIRECT("e"&amp;J126,TRUE())</f>
        <v>0</v>
      </c>
      <c r="O126" s="0" t="n">
        <f aca="true">+INDIRECT("f"&amp;J126,TRUE())</f>
        <v>0</v>
      </c>
      <c r="P126" s="0" t="n">
        <f aca="true">+INDIRECT("g"&amp;J126,TRUE())</f>
        <v>0</v>
      </c>
      <c r="Q126" s="0" t="n">
        <f aca="true">+INDIRECT("h"&amp;J126,TRUE())</f>
        <v>0</v>
      </c>
    </row>
    <row r="127" customFormat="false" ht="12.75" hidden="false" customHeight="false" outlineLevel="0" collapsed="false">
      <c r="A127" s="28" t="s">
        <v>108</v>
      </c>
      <c r="B127" s="28" t="s">
        <v>77</v>
      </c>
      <c r="C127" s="33" t="n">
        <v>0</v>
      </c>
      <c r="D127" s="31" t="n">
        <v>398193.55</v>
      </c>
      <c r="E127" s="29" t="n">
        <v>398193.55</v>
      </c>
      <c r="F127" s="31" t="n">
        <v>398193.55</v>
      </c>
      <c r="G127" s="31" t="n">
        <v>398133.72</v>
      </c>
      <c r="H127" s="30" t="n">
        <v>0</v>
      </c>
      <c r="I127" s="2" t="str">
        <f aca="false">+"B"&amp;(J126+1)</f>
        <v>B209</v>
      </c>
      <c r="J127" s="0" t="n">
        <f aca="false">+J126+1</f>
        <v>209</v>
      </c>
      <c r="K127" s="32" t="n">
        <f aca="true">+INDIRECT(I127,TRUE())</f>
        <v>0</v>
      </c>
      <c r="L127" s="0" t="n">
        <f aca="true">+INDIRECT("C"&amp;J127,TRUE())</f>
        <v>0</v>
      </c>
      <c r="M127" s="0" t="n">
        <f aca="true">+INDIRECT("D"&amp;J127,TRUE())</f>
        <v>0</v>
      </c>
      <c r="N127" s="0" t="n">
        <f aca="true">+INDIRECT("e"&amp;J127,TRUE())</f>
        <v>0</v>
      </c>
      <c r="O127" s="0" t="n">
        <f aca="true">+INDIRECT("f"&amp;J127,TRUE())</f>
        <v>0</v>
      </c>
      <c r="P127" s="0" t="n">
        <f aca="true">+INDIRECT("g"&amp;J127,TRUE())</f>
        <v>0</v>
      </c>
      <c r="Q127" s="0" t="n">
        <f aca="true">+INDIRECT("h"&amp;J127,TRUE())</f>
        <v>0</v>
      </c>
    </row>
    <row r="128" customFormat="false" ht="12.75" hidden="false" customHeight="false" outlineLevel="0" collapsed="false">
      <c r="A128" s="28" t="s">
        <v>108</v>
      </c>
      <c r="B128" s="28" t="s">
        <v>78</v>
      </c>
      <c r="C128" s="33" t="n">
        <v>0</v>
      </c>
      <c r="D128" s="31" t="n">
        <v>965357.16</v>
      </c>
      <c r="E128" s="29" t="n">
        <v>965357.16</v>
      </c>
      <c r="F128" s="31" t="n">
        <v>965357.16</v>
      </c>
      <c r="G128" s="31" t="n">
        <v>918058.41</v>
      </c>
      <c r="H128" s="30" t="n">
        <v>0</v>
      </c>
      <c r="I128" s="2" t="str">
        <f aca="false">+"B"&amp;(J127+1)</f>
        <v>B210</v>
      </c>
      <c r="J128" s="0" t="n">
        <f aca="false">+J127+1</f>
        <v>210</v>
      </c>
      <c r="K128" s="32" t="n">
        <f aca="true">+INDIRECT(I128,TRUE())</f>
        <v>0</v>
      </c>
      <c r="L128" s="0" t="n">
        <f aca="true">+INDIRECT("C"&amp;J128,TRUE())</f>
        <v>0</v>
      </c>
      <c r="M128" s="0" t="n">
        <f aca="true">+INDIRECT("D"&amp;J128,TRUE())</f>
        <v>0</v>
      </c>
      <c r="N128" s="0" t="n">
        <f aca="true">+INDIRECT("e"&amp;J128,TRUE())</f>
        <v>0</v>
      </c>
      <c r="O128" s="0" t="n">
        <f aca="true">+INDIRECT("f"&amp;J128,TRUE())</f>
        <v>0</v>
      </c>
      <c r="P128" s="0" t="n">
        <f aca="true">+INDIRECT("g"&amp;J128,TRUE())</f>
        <v>0</v>
      </c>
      <c r="Q128" s="0" t="n">
        <f aca="true">+INDIRECT("h"&amp;J128,TRUE())</f>
        <v>0</v>
      </c>
    </row>
    <row r="129" customFormat="false" ht="12.75" hidden="false" customHeight="false" outlineLevel="0" collapsed="false">
      <c r="A129" s="28" t="s">
        <v>108</v>
      </c>
      <c r="B129" s="28" t="s">
        <v>79</v>
      </c>
      <c r="C129" s="29" t="n">
        <v>17588333</v>
      </c>
      <c r="D129" s="31" t="n">
        <v>11837903.62</v>
      </c>
      <c r="E129" s="29" t="n">
        <v>29426236.62</v>
      </c>
      <c r="F129" s="31" t="n">
        <v>29426236.32</v>
      </c>
      <c r="G129" s="31" t="n">
        <v>26395870.78</v>
      </c>
      <c r="H129" s="31" t="n">
        <v>0.3</v>
      </c>
      <c r="I129" s="2" t="str">
        <f aca="false">+"B"&amp;(J128+1)</f>
        <v>B211</v>
      </c>
      <c r="J129" s="0" t="n">
        <f aca="false">+J128+1</f>
        <v>211</v>
      </c>
      <c r="K129" s="32" t="n">
        <f aca="true">+INDIRECT(I129,TRUE())</f>
        <v>0</v>
      </c>
      <c r="L129" s="0" t="n">
        <f aca="true">+INDIRECT("C"&amp;J129,TRUE())</f>
        <v>0</v>
      </c>
      <c r="M129" s="0" t="n">
        <f aca="true">+INDIRECT("D"&amp;J129,TRUE())</f>
        <v>0</v>
      </c>
      <c r="N129" s="0" t="n">
        <f aca="true">+INDIRECT("e"&amp;J129,TRUE())</f>
        <v>0</v>
      </c>
      <c r="O129" s="0" t="n">
        <f aca="true">+INDIRECT("f"&amp;J129,TRUE())</f>
        <v>0</v>
      </c>
      <c r="P129" s="0" t="n">
        <f aca="true">+INDIRECT("g"&amp;J129,TRUE())</f>
        <v>0</v>
      </c>
      <c r="Q129" s="0" t="n">
        <f aca="true">+INDIRECT("h"&amp;J129,TRUE())</f>
        <v>0</v>
      </c>
    </row>
    <row r="130" customFormat="false" ht="12.75" hidden="false" customHeight="false" outlineLevel="0" collapsed="false">
      <c r="A130" s="28" t="s">
        <v>108</v>
      </c>
      <c r="B130" s="28" t="s">
        <v>80</v>
      </c>
      <c r="C130" s="33" t="n">
        <v>0</v>
      </c>
      <c r="D130" s="31" t="n">
        <v>969508.49</v>
      </c>
      <c r="E130" s="29" t="n">
        <v>969508.49</v>
      </c>
      <c r="F130" s="31" t="n">
        <v>969508.49</v>
      </c>
      <c r="G130" s="31" t="n">
        <v>764248.41</v>
      </c>
      <c r="H130" s="30" t="n">
        <v>0</v>
      </c>
      <c r="I130" s="2" t="str">
        <f aca="false">+"B"&amp;(J129+1)</f>
        <v>B212</v>
      </c>
      <c r="J130" s="0" t="n">
        <f aca="false">+J129+1</f>
        <v>212</v>
      </c>
      <c r="K130" s="32" t="n">
        <f aca="true">+INDIRECT(I130,TRUE())</f>
        <v>0</v>
      </c>
      <c r="L130" s="0" t="n">
        <f aca="true">+INDIRECT("C"&amp;J130,TRUE())</f>
        <v>0</v>
      </c>
      <c r="M130" s="0" t="n">
        <f aca="true">+INDIRECT("D"&amp;J130,TRUE())</f>
        <v>0</v>
      </c>
      <c r="N130" s="0" t="n">
        <f aca="true">+INDIRECT("e"&amp;J130,TRUE())</f>
        <v>0</v>
      </c>
      <c r="O130" s="0" t="n">
        <f aca="true">+INDIRECT("f"&amp;J130,TRUE())</f>
        <v>0</v>
      </c>
      <c r="P130" s="0" t="n">
        <f aca="true">+INDIRECT("g"&amp;J130,TRUE())</f>
        <v>0</v>
      </c>
      <c r="Q130" s="0" t="n">
        <f aca="true">+INDIRECT("h"&amp;J130,TRUE())</f>
        <v>0</v>
      </c>
    </row>
    <row r="131" customFormat="false" ht="12.75" hidden="false" customHeight="false" outlineLevel="0" collapsed="false">
      <c r="A131" s="28" t="s">
        <v>108</v>
      </c>
      <c r="B131" s="28" t="s">
        <v>82</v>
      </c>
      <c r="C131" s="33" t="n">
        <v>0</v>
      </c>
      <c r="D131" s="31" t="n">
        <v>7047620.48</v>
      </c>
      <c r="E131" s="29" t="n">
        <v>7047620.48</v>
      </c>
      <c r="F131" s="31" t="n">
        <v>7047620.48</v>
      </c>
      <c r="G131" s="31" t="n">
        <v>6129172.05</v>
      </c>
      <c r="H131" s="30" t="n">
        <v>0</v>
      </c>
      <c r="I131" s="2" t="str">
        <f aca="false">+"B"&amp;(J130+1)</f>
        <v>B213</v>
      </c>
      <c r="J131" s="0" t="n">
        <f aca="false">+J130+1</f>
        <v>213</v>
      </c>
      <c r="K131" s="32" t="n">
        <f aca="true">+INDIRECT(I131,TRUE())</f>
        <v>0</v>
      </c>
      <c r="L131" s="0" t="n">
        <f aca="true">+INDIRECT("C"&amp;J131,TRUE())</f>
        <v>0</v>
      </c>
      <c r="M131" s="0" t="n">
        <f aca="true">+INDIRECT("D"&amp;J131,TRUE())</f>
        <v>0</v>
      </c>
      <c r="N131" s="0" t="n">
        <f aca="true">+INDIRECT("e"&amp;J131,TRUE())</f>
        <v>0</v>
      </c>
      <c r="O131" s="0" t="n">
        <f aca="true">+INDIRECT("f"&amp;J131,TRUE())</f>
        <v>0</v>
      </c>
      <c r="P131" s="0" t="n">
        <f aca="true">+INDIRECT("g"&amp;J131,TRUE())</f>
        <v>0</v>
      </c>
      <c r="Q131" s="0" t="n">
        <f aca="true">+INDIRECT("h"&amp;J131,TRUE())</f>
        <v>0</v>
      </c>
    </row>
    <row r="132" customFormat="false" ht="12.75" hidden="false" customHeight="false" outlineLevel="0" collapsed="false">
      <c r="A132" s="28" t="s">
        <v>108</v>
      </c>
      <c r="B132" s="28" t="s">
        <v>83</v>
      </c>
      <c r="C132" s="29" t="n">
        <v>51633452</v>
      </c>
      <c r="D132" s="30" t="n">
        <v>0</v>
      </c>
      <c r="E132" s="29" t="n">
        <v>51633452</v>
      </c>
      <c r="F132" s="31" t="n">
        <v>51633452</v>
      </c>
      <c r="G132" s="31" t="n">
        <v>51633452</v>
      </c>
      <c r="H132" s="30" t="n">
        <v>0</v>
      </c>
      <c r="I132" s="2" t="str">
        <f aca="false">+"B"&amp;(J131+1)</f>
        <v>B214</v>
      </c>
      <c r="J132" s="0" t="n">
        <f aca="false">+J131+1</f>
        <v>214</v>
      </c>
      <c r="K132" s="32" t="n">
        <f aca="true">+INDIRECT(I132,TRUE())</f>
        <v>0</v>
      </c>
      <c r="L132" s="0" t="n">
        <f aca="true">+INDIRECT("C"&amp;J132,TRUE())</f>
        <v>0</v>
      </c>
      <c r="M132" s="0" t="n">
        <f aca="true">+INDIRECT("D"&amp;J132,TRUE())</f>
        <v>0</v>
      </c>
      <c r="N132" s="0" t="n">
        <f aca="true">+INDIRECT("e"&amp;J132,TRUE())</f>
        <v>0</v>
      </c>
      <c r="O132" s="0" t="n">
        <f aca="true">+INDIRECT("f"&amp;J132,TRUE())</f>
        <v>0</v>
      </c>
      <c r="P132" s="0" t="n">
        <f aca="true">+INDIRECT("g"&amp;J132,TRUE())</f>
        <v>0</v>
      </c>
      <c r="Q132" s="0" t="n">
        <f aca="true">+INDIRECT("h"&amp;J132,TRUE())</f>
        <v>0</v>
      </c>
    </row>
    <row r="133" customFormat="false" ht="12.75" hidden="false" customHeight="false" outlineLevel="0" collapsed="false">
      <c r="A133" s="28" t="s">
        <v>108</v>
      </c>
      <c r="B133" s="28" t="s">
        <v>84</v>
      </c>
      <c r="C133" s="33" t="n">
        <v>0</v>
      </c>
      <c r="D133" s="31" t="n">
        <v>536080.58</v>
      </c>
      <c r="E133" s="29" t="n">
        <v>536080.58</v>
      </c>
      <c r="F133" s="31" t="n">
        <v>536080.58</v>
      </c>
      <c r="G133" s="31" t="n">
        <v>523748.47</v>
      </c>
      <c r="H133" s="30" t="n">
        <v>0</v>
      </c>
      <c r="I133" s="2" t="str">
        <f aca="false">+"B"&amp;(J132+1)</f>
        <v>B215</v>
      </c>
      <c r="J133" s="0" t="n">
        <f aca="false">+J132+1</f>
        <v>215</v>
      </c>
      <c r="K133" s="32" t="n">
        <f aca="true">+INDIRECT(I133,TRUE())</f>
        <v>0</v>
      </c>
      <c r="L133" s="0" t="n">
        <f aca="true">+INDIRECT("C"&amp;J133,TRUE())</f>
        <v>0</v>
      </c>
      <c r="M133" s="0" t="n">
        <f aca="true">+INDIRECT("D"&amp;J133,TRUE())</f>
        <v>0</v>
      </c>
      <c r="N133" s="0" t="n">
        <f aca="true">+INDIRECT("e"&amp;J133,TRUE())</f>
        <v>0</v>
      </c>
      <c r="O133" s="0" t="n">
        <f aca="true">+INDIRECT("f"&amp;J133,TRUE())</f>
        <v>0</v>
      </c>
      <c r="P133" s="0" t="n">
        <f aca="true">+INDIRECT("g"&amp;J133,TRUE())</f>
        <v>0</v>
      </c>
      <c r="Q133" s="0" t="n">
        <f aca="true">+INDIRECT("h"&amp;J133,TRUE())</f>
        <v>0</v>
      </c>
    </row>
    <row r="134" customFormat="false" ht="12.75" hidden="false" customHeight="false" outlineLevel="0" collapsed="false">
      <c r="A134" s="28" t="s">
        <v>108</v>
      </c>
      <c r="B134" s="28" t="s">
        <v>85</v>
      </c>
      <c r="C134" s="33" t="n">
        <v>0</v>
      </c>
      <c r="D134" s="31" t="n">
        <v>2091164.18</v>
      </c>
      <c r="E134" s="29" t="n">
        <v>2091164.18</v>
      </c>
      <c r="F134" s="31" t="n">
        <v>2091164.18</v>
      </c>
      <c r="G134" s="31" t="n">
        <v>2048764.8</v>
      </c>
      <c r="H134" s="30" t="n">
        <v>0</v>
      </c>
      <c r="I134" s="2" t="str">
        <f aca="false">+"B"&amp;(J133+1)</f>
        <v>B216</v>
      </c>
      <c r="J134" s="0" t="n">
        <f aca="false">+J133+1</f>
        <v>216</v>
      </c>
      <c r="K134" s="32" t="n">
        <f aca="true">+INDIRECT(I134,TRUE())</f>
        <v>0</v>
      </c>
      <c r="L134" s="0" t="n">
        <f aca="true">+INDIRECT("C"&amp;J134,TRUE())</f>
        <v>0</v>
      </c>
      <c r="M134" s="0" t="n">
        <f aca="true">+INDIRECT("D"&amp;J134,TRUE())</f>
        <v>0</v>
      </c>
      <c r="N134" s="0" t="n">
        <f aca="true">+INDIRECT("e"&amp;J134,TRUE())</f>
        <v>0</v>
      </c>
      <c r="O134" s="0" t="n">
        <f aca="true">+INDIRECT("f"&amp;J134,TRUE())</f>
        <v>0</v>
      </c>
      <c r="P134" s="0" t="n">
        <f aca="true">+INDIRECT("g"&amp;J134,TRUE())</f>
        <v>0</v>
      </c>
      <c r="Q134" s="0" t="n">
        <f aca="true">+INDIRECT("h"&amp;J134,TRUE())</f>
        <v>0</v>
      </c>
    </row>
    <row r="135" customFormat="false" ht="12.75" hidden="false" customHeight="false" outlineLevel="0" collapsed="false">
      <c r="A135" s="28" t="s">
        <v>108</v>
      </c>
      <c r="B135" s="28" t="s">
        <v>86</v>
      </c>
      <c r="C135" s="33" t="n">
        <v>0</v>
      </c>
      <c r="D135" s="31" t="n">
        <v>20668719.29</v>
      </c>
      <c r="E135" s="29" t="n">
        <v>20668719.29</v>
      </c>
      <c r="F135" s="31" t="n">
        <v>20668719.29</v>
      </c>
      <c r="G135" s="31" t="n">
        <v>20224986.34</v>
      </c>
      <c r="H135" s="30" t="n">
        <v>0</v>
      </c>
      <c r="I135" s="2" t="str">
        <f aca="false">+"B"&amp;(J134+1)</f>
        <v>B217</v>
      </c>
      <c r="J135" s="0" t="n">
        <f aca="false">+J134+1</f>
        <v>217</v>
      </c>
      <c r="K135" s="32" t="n">
        <f aca="true">+INDIRECT(I135,TRUE())</f>
        <v>0</v>
      </c>
      <c r="L135" s="0" t="n">
        <f aca="true">+INDIRECT("C"&amp;J135,TRUE())</f>
        <v>0</v>
      </c>
      <c r="M135" s="0" t="n">
        <f aca="true">+INDIRECT("D"&amp;J135,TRUE())</f>
        <v>0</v>
      </c>
      <c r="N135" s="0" t="n">
        <f aca="true">+INDIRECT("e"&amp;J135,TRUE())</f>
        <v>0</v>
      </c>
      <c r="O135" s="0" t="n">
        <f aca="true">+INDIRECT("f"&amp;J135,TRUE())</f>
        <v>0</v>
      </c>
      <c r="P135" s="0" t="n">
        <f aca="true">+INDIRECT("g"&amp;J135,TRUE())</f>
        <v>0</v>
      </c>
      <c r="Q135" s="0" t="n">
        <f aca="true">+INDIRECT("h"&amp;J135,TRUE())</f>
        <v>0</v>
      </c>
    </row>
    <row r="136" customFormat="false" ht="12.75" hidden="false" customHeight="false" outlineLevel="0" collapsed="false">
      <c r="A136" s="28" t="s">
        <v>108</v>
      </c>
      <c r="B136" s="28" t="s">
        <v>88</v>
      </c>
      <c r="C136" s="33" t="n">
        <v>0</v>
      </c>
      <c r="D136" s="31" t="n">
        <v>7750297.06</v>
      </c>
      <c r="E136" s="29" t="n">
        <v>7750297.06</v>
      </c>
      <c r="F136" s="31" t="n">
        <v>7750297.06</v>
      </c>
      <c r="G136" s="31" t="n">
        <v>7535843.47</v>
      </c>
      <c r="H136" s="30" t="n">
        <v>0</v>
      </c>
      <c r="I136" s="2" t="str">
        <f aca="false">+"B"&amp;(J135+1)</f>
        <v>B218</v>
      </c>
      <c r="J136" s="0" t="n">
        <f aca="false">+J135+1</f>
        <v>218</v>
      </c>
      <c r="K136" s="32" t="n">
        <f aca="true">+INDIRECT(I136,TRUE())</f>
        <v>0</v>
      </c>
      <c r="L136" s="0" t="n">
        <f aca="true">+INDIRECT("C"&amp;J136,TRUE())</f>
        <v>0</v>
      </c>
      <c r="M136" s="0" t="n">
        <f aca="true">+INDIRECT("D"&amp;J136,TRUE())</f>
        <v>0</v>
      </c>
      <c r="N136" s="0" t="n">
        <f aca="true">+INDIRECT("e"&amp;J136,TRUE())</f>
        <v>0</v>
      </c>
      <c r="O136" s="0" t="n">
        <f aca="true">+INDIRECT("f"&amp;J136,TRUE())</f>
        <v>0</v>
      </c>
      <c r="P136" s="0" t="n">
        <f aca="true">+INDIRECT("g"&amp;J136,TRUE())</f>
        <v>0</v>
      </c>
      <c r="Q136" s="0" t="n">
        <f aca="true">+INDIRECT("h"&amp;J136,TRUE())</f>
        <v>0</v>
      </c>
    </row>
    <row r="137" customFormat="false" ht="12.75" hidden="false" customHeight="false" outlineLevel="0" collapsed="false">
      <c r="A137" s="28" t="s">
        <v>108</v>
      </c>
      <c r="B137" s="28" t="s">
        <v>89</v>
      </c>
      <c r="C137" s="29" t="n">
        <v>150645665</v>
      </c>
      <c r="D137" s="31" t="n">
        <v>90115444.55</v>
      </c>
      <c r="E137" s="29" t="n">
        <v>240761109.55</v>
      </c>
      <c r="F137" s="31" t="n">
        <v>240761109.55</v>
      </c>
      <c r="G137" s="31" t="n">
        <v>227680692.47</v>
      </c>
      <c r="H137" s="30" t="n">
        <v>0</v>
      </c>
      <c r="I137" s="2" t="str">
        <f aca="false">+"B"&amp;(J136+1)</f>
        <v>B219</v>
      </c>
      <c r="J137" s="0" t="n">
        <f aca="false">+J136+1</f>
        <v>219</v>
      </c>
      <c r="K137" s="32" t="n">
        <f aca="true">+INDIRECT(I137,TRUE())</f>
        <v>0</v>
      </c>
      <c r="L137" s="0" t="n">
        <f aca="true">+INDIRECT("C"&amp;J137,TRUE())</f>
        <v>0</v>
      </c>
      <c r="M137" s="0" t="n">
        <f aca="true">+INDIRECT("D"&amp;J137,TRUE())</f>
        <v>0</v>
      </c>
      <c r="N137" s="0" t="n">
        <f aca="true">+INDIRECT("e"&amp;J137,TRUE())</f>
        <v>0</v>
      </c>
      <c r="O137" s="0" t="n">
        <f aca="true">+INDIRECT("f"&amp;J137,TRUE())</f>
        <v>0</v>
      </c>
      <c r="P137" s="0" t="n">
        <f aca="true">+INDIRECT("g"&amp;J137,TRUE())</f>
        <v>0</v>
      </c>
      <c r="Q137" s="0" t="n">
        <f aca="true">+INDIRECT("h"&amp;J137,TRUE())</f>
        <v>0</v>
      </c>
    </row>
    <row r="138" customFormat="false" ht="12.75" hidden="false" customHeight="false" outlineLevel="0" collapsed="false">
      <c r="A138" s="28" t="s">
        <v>108</v>
      </c>
      <c r="B138" s="28" t="s">
        <v>90</v>
      </c>
      <c r="C138" s="33" t="n">
        <v>0</v>
      </c>
      <c r="D138" s="31" t="n">
        <v>1260372.56</v>
      </c>
      <c r="E138" s="29" t="n">
        <v>1260372.56</v>
      </c>
      <c r="F138" s="31" t="n">
        <v>1260372.56</v>
      </c>
      <c r="G138" s="31" t="n">
        <v>1235639.42</v>
      </c>
      <c r="H138" s="30" t="n">
        <v>0</v>
      </c>
      <c r="I138" s="2" t="str">
        <f aca="false">+"B"&amp;(J137+1)</f>
        <v>B220</v>
      </c>
      <c r="J138" s="0" t="n">
        <f aca="false">+J137+1</f>
        <v>220</v>
      </c>
      <c r="K138" s="32" t="n">
        <f aca="true">+INDIRECT(I138,TRUE())</f>
        <v>0</v>
      </c>
      <c r="L138" s="0" t="n">
        <f aca="true">+INDIRECT("C"&amp;J138,TRUE())</f>
        <v>0</v>
      </c>
      <c r="M138" s="0" t="n">
        <f aca="true">+INDIRECT("D"&amp;J138,TRUE())</f>
        <v>0</v>
      </c>
      <c r="N138" s="0" t="n">
        <f aca="true">+INDIRECT("e"&amp;J138,TRUE())</f>
        <v>0</v>
      </c>
      <c r="O138" s="0" t="n">
        <f aca="true">+INDIRECT("f"&amp;J138,TRUE())</f>
        <v>0</v>
      </c>
      <c r="P138" s="0" t="n">
        <f aca="true">+INDIRECT("g"&amp;J138,TRUE())</f>
        <v>0</v>
      </c>
      <c r="Q138" s="0" t="n">
        <f aca="true">+INDIRECT("h"&amp;J138,TRUE())</f>
        <v>0</v>
      </c>
    </row>
    <row r="139" customFormat="false" ht="12.75" hidden="false" customHeight="false" outlineLevel="0" collapsed="false">
      <c r="A139" s="28" t="s">
        <v>108</v>
      </c>
      <c r="B139" s="28" t="s">
        <v>93</v>
      </c>
      <c r="C139" s="33" t="n">
        <v>0</v>
      </c>
      <c r="D139" s="31" t="n">
        <v>11667076.04</v>
      </c>
      <c r="E139" s="29" t="n">
        <v>11667076.04</v>
      </c>
      <c r="F139" s="31" t="n">
        <v>11667076.04</v>
      </c>
      <c r="G139" s="31" t="n">
        <v>11529474.35</v>
      </c>
      <c r="H139" s="30" t="n">
        <v>0</v>
      </c>
      <c r="I139" s="2" t="str">
        <f aca="false">+"B"&amp;(J138+1)</f>
        <v>B221</v>
      </c>
      <c r="J139" s="0" t="n">
        <f aca="false">+J138+1</f>
        <v>221</v>
      </c>
      <c r="K139" s="32" t="n">
        <f aca="true">+INDIRECT(I139,TRUE())</f>
        <v>0</v>
      </c>
      <c r="L139" s="0" t="n">
        <f aca="true">+INDIRECT("C"&amp;J139,TRUE())</f>
        <v>0</v>
      </c>
      <c r="M139" s="0" t="n">
        <f aca="true">+INDIRECT("D"&amp;J139,TRUE())</f>
        <v>0</v>
      </c>
      <c r="N139" s="0" t="n">
        <f aca="true">+INDIRECT("e"&amp;J139,TRUE())</f>
        <v>0</v>
      </c>
      <c r="O139" s="0" t="n">
        <f aca="true">+INDIRECT("f"&amp;J139,TRUE())</f>
        <v>0</v>
      </c>
      <c r="P139" s="0" t="n">
        <f aca="true">+INDIRECT("g"&amp;J139,TRUE())</f>
        <v>0</v>
      </c>
      <c r="Q139" s="0" t="n">
        <f aca="true">+INDIRECT("h"&amp;J139,TRUE())</f>
        <v>0</v>
      </c>
    </row>
    <row r="140" customFormat="false" ht="12.75" hidden="false" customHeight="false" outlineLevel="0" collapsed="false">
      <c r="A140" s="28" t="s">
        <v>108</v>
      </c>
      <c r="B140" s="28" t="s">
        <v>94</v>
      </c>
      <c r="C140" s="33" t="n">
        <v>0</v>
      </c>
      <c r="D140" s="31" t="n">
        <v>2924488.17</v>
      </c>
      <c r="E140" s="29" t="n">
        <v>2924488.17</v>
      </c>
      <c r="F140" s="31" t="n">
        <v>2924488.17</v>
      </c>
      <c r="G140" s="31" t="n">
        <v>2775218.74</v>
      </c>
      <c r="H140" s="30" t="n">
        <v>0</v>
      </c>
      <c r="I140" s="2" t="str">
        <f aca="false">+"B"&amp;(J139+1)</f>
        <v>B222</v>
      </c>
      <c r="J140" s="0" t="n">
        <f aca="false">+J139+1</f>
        <v>222</v>
      </c>
      <c r="K140" s="32" t="n">
        <f aca="true">+INDIRECT(I140,TRUE())</f>
        <v>0</v>
      </c>
      <c r="L140" s="0" t="n">
        <f aca="true">+INDIRECT("C"&amp;J140,TRUE())</f>
        <v>0</v>
      </c>
      <c r="M140" s="0" t="n">
        <f aca="true">+INDIRECT("D"&amp;J140,TRUE())</f>
        <v>0</v>
      </c>
      <c r="N140" s="0" t="n">
        <f aca="true">+INDIRECT("e"&amp;J140,TRUE())</f>
        <v>0</v>
      </c>
      <c r="O140" s="0" t="n">
        <f aca="true">+INDIRECT("f"&amp;J140,TRUE())</f>
        <v>0</v>
      </c>
      <c r="P140" s="0" t="n">
        <f aca="true">+INDIRECT("g"&amp;J140,TRUE())</f>
        <v>0</v>
      </c>
      <c r="Q140" s="0" t="n">
        <f aca="true">+INDIRECT("h"&amp;J140,TRUE())</f>
        <v>0</v>
      </c>
    </row>
    <row r="141" customFormat="false" ht="12.75" hidden="false" customHeight="false" outlineLevel="0" collapsed="false">
      <c r="A141" s="28" t="s">
        <v>108</v>
      </c>
      <c r="B141" s="28" t="s">
        <v>95</v>
      </c>
      <c r="C141" s="33" t="n">
        <v>0</v>
      </c>
      <c r="D141" s="31" t="n">
        <v>4840676.09</v>
      </c>
      <c r="E141" s="29" t="n">
        <v>4840676.09</v>
      </c>
      <c r="F141" s="31" t="n">
        <v>4840676.09</v>
      </c>
      <c r="G141" s="31" t="n">
        <v>4624686.47</v>
      </c>
      <c r="H141" s="30" t="n">
        <v>0</v>
      </c>
      <c r="I141" s="2" t="str">
        <f aca="false">+"B"&amp;(J140+1)</f>
        <v>B223</v>
      </c>
      <c r="J141" s="0" t="n">
        <f aca="false">+J140+1</f>
        <v>223</v>
      </c>
      <c r="K141" s="32" t="n">
        <f aca="true">+INDIRECT(I141,TRUE())</f>
        <v>0</v>
      </c>
      <c r="L141" s="0" t="n">
        <f aca="true">+INDIRECT("C"&amp;J141,TRUE())</f>
        <v>0</v>
      </c>
      <c r="M141" s="0" t="n">
        <f aca="true">+INDIRECT("D"&amp;J141,TRUE())</f>
        <v>0</v>
      </c>
      <c r="N141" s="0" t="n">
        <f aca="true">+INDIRECT("e"&amp;J141,TRUE())</f>
        <v>0</v>
      </c>
      <c r="O141" s="0" t="n">
        <f aca="true">+INDIRECT("f"&amp;J141,TRUE())</f>
        <v>0</v>
      </c>
      <c r="P141" s="0" t="n">
        <f aca="true">+INDIRECT("g"&amp;J141,TRUE())</f>
        <v>0</v>
      </c>
      <c r="Q141" s="0" t="n">
        <f aca="true">+INDIRECT("h"&amp;J141,TRUE())</f>
        <v>0</v>
      </c>
    </row>
    <row r="142" customFormat="false" ht="12.75" hidden="false" customHeight="false" outlineLevel="0" collapsed="false">
      <c r="A142" s="28" t="s">
        <v>108</v>
      </c>
      <c r="B142" s="28" t="s">
        <v>96</v>
      </c>
      <c r="C142" s="33" t="n">
        <v>0</v>
      </c>
      <c r="D142" s="31" t="n">
        <v>1005076.67</v>
      </c>
      <c r="E142" s="29" t="n">
        <v>1005076.67</v>
      </c>
      <c r="F142" s="31" t="n">
        <v>1005076.67</v>
      </c>
      <c r="G142" s="31" t="n">
        <v>954779.91</v>
      </c>
      <c r="H142" s="30" t="n">
        <v>0</v>
      </c>
      <c r="I142" s="2" t="str">
        <f aca="false">+"B"&amp;(J141+1)</f>
        <v>B224</v>
      </c>
      <c r="J142" s="0" t="n">
        <f aca="false">+J141+1</f>
        <v>224</v>
      </c>
      <c r="K142" s="32" t="n">
        <f aca="true">+INDIRECT(I142,TRUE())</f>
        <v>0</v>
      </c>
      <c r="L142" s="0" t="n">
        <f aca="true">+INDIRECT("C"&amp;J142,TRUE())</f>
        <v>0</v>
      </c>
      <c r="M142" s="0" t="n">
        <f aca="true">+INDIRECT("D"&amp;J142,TRUE())</f>
        <v>0</v>
      </c>
      <c r="N142" s="0" t="n">
        <f aca="true">+INDIRECT("e"&amp;J142,TRUE())</f>
        <v>0</v>
      </c>
      <c r="O142" s="0" t="n">
        <f aca="true">+INDIRECT("f"&amp;J142,TRUE())</f>
        <v>0</v>
      </c>
      <c r="P142" s="0" t="n">
        <f aca="true">+INDIRECT("g"&amp;J142,TRUE())</f>
        <v>0</v>
      </c>
      <c r="Q142" s="0" t="n">
        <f aca="true">+INDIRECT("h"&amp;J142,TRUE())</f>
        <v>0</v>
      </c>
    </row>
    <row r="143" customFormat="false" ht="12.75" hidden="false" customHeight="false" outlineLevel="0" collapsed="false">
      <c r="A143" s="28" t="s">
        <v>108</v>
      </c>
      <c r="B143" s="28" t="s">
        <v>97</v>
      </c>
      <c r="C143" s="29" t="n">
        <v>2827535774</v>
      </c>
      <c r="D143" s="31" t="n">
        <v>107543703.71</v>
      </c>
      <c r="E143" s="29" t="n">
        <v>2935079477.71</v>
      </c>
      <c r="F143" s="31" t="n">
        <v>2935032191.95</v>
      </c>
      <c r="G143" s="31" t="n">
        <v>1752512948.75</v>
      </c>
      <c r="H143" s="31" t="n">
        <v>47285.76</v>
      </c>
      <c r="I143" s="2" t="str">
        <f aca="false">+"B"&amp;(J142+1)</f>
        <v>B225</v>
      </c>
      <c r="J143" s="0" t="n">
        <f aca="false">+J142+1</f>
        <v>225</v>
      </c>
      <c r="K143" s="32" t="n">
        <f aca="true">+INDIRECT(I143,TRUE())</f>
        <v>0</v>
      </c>
      <c r="L143" s="0" t="n">
        <f aca="true">+INDIRECT("C"&amp;J143,TRUE())</f>
        <v>0</v>
      </c>
      <c r="M143" s="0" t="n">
        <f aca="true">+INDIRECT("D"&amp;J143,TRUE())</f>
        <v>0</v>
      </c>
      <c r="N143" s="0" t="n">
        <f aca="true">+INDIRECT("e"&amp;J143,TRUE())</f>
        <v>0</v>
      </c>
      <c r="O143" s="0" t="n">
        <f aca="true">+INDIRECT("f"&amp;J143,TRUE())</f>
        <v>0</v>
      </c>
      <c r="P143" s="0" t="n">
        <f aca="true">+INDIRECT("g"&amp;J143,TRUE())</f>
        <v>0</v>
      </c>
      <c r="Q143" s="0" t="n">
        <f aca="true">+INDIRECT("h"&amp;J143,TRUE())</f>
        <v>0</v>
      </c>
    </row>
    <row r="144" customFormat="false" ht="12.75" hidden="false" customHeight="false" outlineLevel="0" collapsed="false">
      <c r="A144" s="28" t="s">
        <v>108</v>
      </c>
      <c r="B144" s="28" t="s">
        <v>98</v>
      </c>
      <c r="C144" s="33" t="n">
        <v>0</v>
      </c>
      <c r="D144" s="31" t="n">
        <v>182914.79</v>
      </c>
      <c r="E144" s="29" t="n">
        <v>182914.79</v>
      </c>
      <c r="F144" s="31" t="n">
        <v>182914.79</v>
      </c>
      <c r="G144" s="31" t="n">
        <v>179289.7</v>
      </c>
      <c r="H144" s="30" t="n">
        <v>0</v>
      </c>
      <c r="I144" s="2" t="str">
        <f aca="false">+"B"&amp;(J143+1)</f>
        <v>B226</v>
      </c>
      <c r="J144" s="0" t="n">
        <f aca="false">+J143+1</f>
        <v>226</v>
      </c>
      <c r="K144" s="32" t="n">
        <f aca="true">+INDIRECT(I144,TRUE())</f>
        <v>0</v>
      </c>
      <c r="L144" s="0" t="n">
        <f aca="true">+INDIRECT("C"&amp;J144,TRUE())</f>
        <v>0</v>
      </c>
      <c r="M144" s="0" t="n">
        <f aca="true">+INDIRECT("D"&amp;J144,TRUE())</f>
        <v>0</v>
      </c>
      <c r="N144" s="0" t="n">
        <f aca="true">+INDIRECT("e"&amp;J144,TRUE())</f>
        <v>0</v>
      </c>
      <c r="O144" s="0" t="n">
        <f aca="true">+INDIRECT("f"&amp;J144,TRUE())</f>
        <v>0</v>
      </c>
      <c r="P144" s="0" t="n">
        <f aca="true">+INDIRECT("g"&amp;J144,TRUE())</f>
        <v>0</v>
      </c>
      <c r="Q144" s="0" t="n">
        <f aca="true">+INDIRECT("h"&amp;J144,TRUE())</f>
        <v>0</v>
      </c>
    </row>
    <row r="145" customFormat="false" ht="12.75" hidden="false" customHeight="false" outlineLevel="0" collapsed="false">
      <c r="A145" s="28" t="s">
        <v>108</v>
      </c>
      <c r="B145" s="28" t="s">
        <v>99</v>
      </c>
      <c r="C145" s="33" t="n">
        <v>0</v>
      </c>
      <c r="D145" s="31" t="n">
        <v>4822075.38</v>
      </c>
      <c r="E145" s="29" t="n">
        <v>4822075.38</v>
      </c>
      <c r="F145" s="31" t="n">
        <v>4822075.38</v>
      </c>
      <c r="G145" s="31" t="n">
        <v>4627982.41</v>
      </c>
      <c r="H145" s="30" t="n">
        <v>0</v>
      </c>
      <c r="I145" s="2" t="str">
        <f aca="false">+"B"&amp;(J144+1)</f>
        <v>B227</v>
      </c>
      <c r="J145" s="0" t="n">
        <f aca="false">+J144+1</f>
        <v>227</v>
      </c>
      <c r="K145" s="32" t="n">
        <f aca="true">+INDIRECT(I145,TRUE())</f>
        <v>0</v>
      </c>
      <c r="L145" s="0" t="n">
        <f aca="true">+INDIRECT("C"&amp;J145,TRUE())</f>
        <v>0</v>
      </c>
      <c r="M145" s="0" t="n">
        <f aca="true">+INDIRECT("D"&amp;J145,TRUE())</f>
        <v>0</v>
      </c>
      <c r="N145" s="0" t="n">
        <f aca="true">+INDIRECT("e"&amp;J145,TRUE())</f>
        <v>0</v>
      </c>
      <c r="O145" s="0" t="n">
        <f aca="true">+INDIRECT("f"&amp;J145,TRUE())</f>
        <v>0</v>
      </c>
      <c r="P145" s="0" t="n">
        <f aca="true">+INDIRECT("g"&amp;J145,TRUE())</f>
        <v>0</v>
      </c>
      <c r="Q145" s="0" t="n">
        <f aca="true">+INDIRECT("h"&amp;J145,TRUE())</f>
        <v>0</v>
      </c>
    </row>
    <row r="146" customFormat="false" ht="12.75" hidden="false" customHeight="false" outlineLevel="0" collapsed="false">
      <c r="A146" s="28" t="s">
        <v>108</v>
      </c>
      <c r="B146" s="28" t="s">
        <v>100</v>
      </c>
      <c r="C146" s="33" t="n">
        <v>0</v>
      </c>
      <c r="D146" s="31" t="n">
        <v>4622989.52</v>
      </c>
      <c r="E146" s="29" t="n">
        <v>4622989.52</v>
      </c>
      <c r="F146" s="31" t="n">
        <v>4622989.52</v>
      </c>
      <c r="G146" s="31" t="n">
        <v>4425231.85</v>
      </c>
      <c r="H146" s="30" t="n">
        <v>0</v>
      </c>
      <c r="I146" s="2" t="str">
        <f aca="false">+"B"&amp;(J145+1)</f>
        <v>B228</v>
      </c>
      <c r="J146" s="0" t="n">
        <f aca="false">+J145+1</f>
        <v>228</v>
      </c>
      <c r="K146" s="32" t="n">
        <f aca="true">+INDIRECT(I146,TRUE())</f>
        <v>0</v>
      </c>
      <c r="L146" s="0" t="n">
        <f aca="true">+INDIRECT("C"&amp;J146,TRUE())</f>
        <v>0</v>
      </c>
      <c r="M146" s="0" t="n">
        <f aca="true">+INDIRECT("D"&amp;J146,TRUE())</f>
        <v>0</v>
      </c>
      <c r="N146" s="0" t="n">
        <f aca="true">+INDIRECT("e"&amp;J146,TRUE())</f>
        <v>0</v>
      </c>
      <c r="O146" s="0" t="n">
        <f aca="true">+INDIRECT("f"&amp;J146,TRUE())</f>
        <v>0</v>
      </c>
      <c r="P146" s="0" t="n">
        <f aca="true">+INDIRECT("g"&amp;J146,TRUE())</f>
        <v>0</v>
      </c>
      <c r="Q146" s="0" t="n">
        <f aca="true">+INDIRECT("h"&amp;J146,TRUE())</f>
        <v>0</v>
      </c>
    </row>
    <row r="147" customFormat="false" ht="12.75" hidden="false" customHeight="false" outlineLevel="0" collapsed="false">
      <c r="A147" s="28" t="s">
        <v>108</v>
      </c>
      <c r="B147" s="28" t="s">
        <v>101</v>
      </c>
      <c r="C147" s="33" t="n">
        <v>0</v>
      </c>
      <c r="D147" s="31" t="n">
        <v>31514468.52</v>
      </c>
      <c r="E147" s="29" t="n">
        <v>31514468.52</v>
      </c>
      <c r="F147" s="31" t="n">
        <v>31514468.52</v>
      </c>
      <c r="G147" s="31" t="n">
        <v>28226584.54</v>
      </c>
      <c r="H147" s="30" t="n">
        <v>0</v>
      </c>
      <c r="I147" s="2" t="str">
        <f aca="false">+"B"&amp;(J146+1)</f>
        <v>B229</v>
      </c>
      <c r="J147" s="0" t="n">
        <f aca="false">+J146+1</f>
        <v>229</v>
      </c>
      <c r="K147" s="32" t="n">
        <f aca="true">+INDIRECT(I147,TRUE())</f>
        <v>0</v>
      </c>
      <c r="L147" s="0" t="n">
        <f aca="true">+INDIRECT("C"&amp;J147,TRUE())</f>
        <v>0</v>
      </c>
      <c r="M147" s="0" t="n">
        <f aca="true">+INDIRECT("D"&amp;J147,TRUE())</f>
        <v>0</v>
      </c>
      <c r="N147" s="0" t="n">
        <f aca="true">+INDIRECT("e"&amp;J147,TRUE())</f>
        <v>0</v>
      </c>
      <c r="O147" s="0" t="n">
        <f aca="true">+INDIRECT("f"&amp;J147,TRUE())</f>
        <v>0</v>
      </c>
      <c r="P147" s="0" t="n">
        <f aca="true">+INDIRECT("g"&amp;J147,TRUE())</f>
        <v>0</v>
      </c>
      <c r="Q147" s="0" t="n">
        <f aca="true">+INDIRECT("h"&amp;J147,TRUE())</f>
        <v>0</v>
      </c>
    </row>
    <row r="148" customFormat="false" ht="12.75" hidden="false" customHeight="false" outlineLevel="0" collapsed="false">
      <c r="A148" s="28" t="s">
        <v>108</v>
      </c>
      <c r="B148" s="28" t="s">
        <v>102</v>
      </c>
      <c r="C148" s="33" t="n">
        <v>0</v>
      </c>
      <c r="D148" s="31" t="n">
        <v>830716.86</v>
      </c>
      <c r="E148" s="29" t="n">
        <v>830716.86</v>
      </c>
      <c r="F148" s="31" t="n">
        <v>830716.86</v>
      </c>
      <c r="G148" s="31" t="n">
        <v>816624.83</v>
      </c>
      <c r="H148" s="30" t="n">
        <v>0</v>
      </c>
      <c r="I148" s="2" t="str">
        <f aca="false">+"B"&amp;(J147+1)</f>
        <v>B230</v>
      </c>
      <c r="J148" s="0" t="n">
        <f aca="false">+J147+1</f>
        <v>230</v>
      </c>
      <c r="K148" s="32" t="n">
        <f aca="true">+INDIRECT(I148,TRUE())</f>
        <v>0</v>
      </c>
      <c r="L148" s="0" t="n">
        <f aca="true">+INDIRECT("C"&amp;J148,TRUE())</f>
        <v>0</v>
      </c>
      <c r="M148" s="0" t="n">
        <f aca="true">+INDIRECT("D"&amp;J148,TRUE())</f>
        <v>0</v>
      </c>
      <c r="N148" s="0" t="n">
        <f aca="true">+INDIRECT("e"&amp;J148,TRUE())</f>
        <v>0</v>
      </c>
      <c r="O148" s="0" t="n">
        <f aca="true">+INDIRECT("f"&amp;J148,TRUE())</f>
        <v>0</v>
      </c>
      <c r="P148" s="0" t="n">
        <f aca="true">+INDIRECT("g"&amp;J148,TRUE())</f>
        <v>0</v>
      </c>
      <c r="Q148" s="0" t="n">
        <f aca="true">+INDIRECT("h"&amp;J148,TRUE())</f>
        <v>0</v>
      </c>
    </row>
    <row r="149" customFormat="false" ht="12.75" hidden="false" customHeight="false" outlineLevel="0" collapsed="false">
      <c r="A149" s="28" t="s">
        <v>108</v>
      </c>
      <c r="B149" s="28" t="s">
        <v>103</v>
      </c>
      <c r="C149" s="33" t="n">
        <v>0</v>
      </c>
      <c r="D149" s="31" t="n">
        <v>347688.84</v>
      </c>
      <c r="E149" s="29" t="n">
        <v>347688.84</v>
      </c>
      <c r="F149" s="31" t="n">
        <v>347688.84</v>
      </c>
      <c r="G149" s="31" t="n">
        <v>338241.44</v>
      </c>
      <c r="H149" s="30" t="n">
        <v>0</v>
      </c>
      <c r="I149" s="2" t="str">
        <f aca="false">+"B"&amp;(J148+1)</f>
        <v>B231</v>
      </c>
      <c r="J149" s="0" t="n">
        <f aca="false">+J148+1</f>
        <v>231</v>
      </c>
      <c r="K149" s="32" t="n">
        <f aca="true">+INDIRECT(I149,TRUE())</f>
        <v>0</v>
      </c>
      <c r="L149" s="0" t="n">
        <f aca="true">+INDIRECT("C"&amp;J149,TRUE())</f>
        <v>0</v>
      </c>
      <c r="M149" s="0" t="n">
        <f aca="true">+INDIRECT("D"&amp;J149,TRUE())</f>
        <v>0</v>
      </c>
      <c r="N149" s="0" t="n">
        <f aca="true">+INDIRECT("e"&amp;J149,TRUE())</f>
        <v>0</v>
      </c>
      <c r="O149" s="0" t="n">
        <f aca="true">+INDIRECT("f"&amp;J149,TRUE())</f>
        <v>0</v>
      </c>
      <c r="P149" s="0" t="n">
        <f aca="true">+INDIRECT("g"&amp;J149,TRUE())</f>
        <v>0</v>
      </c>
      <c r="Q149" s="0" t="n">
        <f aca="true">+INDIRECT("h"&amp;J149,TRUE())</f>
        <v>0</v>
      </c>
    </row>
    <row r="150" customFormat="false" ht="12.75" hidden="false" customHeight="false" outlineLevel="0" collapsed="false">
      <c r="A150" s="28" t="s">
        <v>108</v>
      </c>
      <c r="B150" s="28" t="s">
        <v>104</v>
      </c>
      <c r="C150" s="33" t="n">
        <v>0</v>
      </c>
      <c r="D150" s="31" t="n">
        <v>509199.47</v>
      </c>
      <c r="E150" s="29" t="n">
        <v>509199.47</v>
      </c>
      <c r="F150" s="31" t="n">
        <v>509199.47</v>
      </c>
      <c r="G150" s="31" t="n">
        <v>495183.68</v>
      </c>
      <c r="H150" s="30" t="n">
        <v>0</v>
      </c>
      <c r="I150" s="2" t="str">
        <f aca="false">+"B"&amp;(J149+1)</f>
        <v>B232</v>
      </c>
      <c r="J150" s="0" t="n">
        <f aca="false">+J149+1</f>
        <v>232</v>
      </c>
      <c r="K150" s="32" t="n">
        <f aca="true">+INDIRECT(I150,TRUE())</f>
        <v>0</v>
      </c>
      <c r="L150" s="0" t="n">
        <f aca="true">+INDIRECT("C"&amp;J150,TRUE())</f>
        <v>0</v>
      </c>
      <c r="M150" s="0" t="n">
        <f aca="true">+INDIRECT("D"&amp;J150,TRUE())</f>
        <v>0</v>
      </c>
      <c r="N150" s="0" t="n">
        <f aca="true">+INDIRECT("e"&amp;J150,TRUE())</f>
        <v>0</v>
      </c>
      <c r="O150" s="0" t="n">
        <f aca="true">+INDIRECT("f"&amp;J150,TRUE())</f>
        <v>0</v>
      </c>
      <c r="P150" s="0" t="n">
        <f aca="true">+INDIRECT("g"&amp;J150,TRUE())</f>
        <v>0</v>
      </c>
      <c r="Q150" s="0" t="n">
        <f aca="true">+INDIRECT("h"&amp;J150,TRUE())</f>
        <v>0</v>
      </c>
    </row>
    <row r="151" customFormat="false" ht="12.75" hidden="false" customHeight="false" outlineLevel="0" collapsed="false">
      <c r="A151" s="28" t="s">
        <v>108</v>
      </c>
      <c r="B151" s="28" t="s">
        <v>105</v>
      </c>
      <c r="C151" s="33" t="n">
        <v>0</v>
      </c>
      <c r="D151" s="31" t="n">
        <v>158657503.56</v>
      </c>
      <c r="E151" s="29" t="n">
        <v>158657503.56</v>
      </c>
      <c r="F151" s="31" t="n">
        <v>158657503.56</v>
      </c>
      <c r="G151" s="31" t="n">
        <v>124056240.66</v>
      </c>
      <c r="H151" s="30" t="n">
        <v>0</v>
      </c>
      <c r="I151" s="2" t="str">
        <f aca="false">+"B"&amp;(J150+1)</f>
        <v>B233</v>
      </c>
      <c r="J151" s="0" t="n">
        <f aca="false">+J150+1</f>
        <v>233</v>
      </c>
      <c r="K151" s="32" t="n">
        <f aca="true">+INDIRECT(I151,TRUE())</f>
        <v>0</v>
      </c>
      <c r="L151" s="0" t="n">
        <f aca="true">+INDIRECT("C"&amp;J151,TRUE())</f>
        <v>0</v>
      </c>
      <c r="M151" s="0" t="n">
        <f aca="true">+INDIRECT("D"&amp;J151,TRUE())</f>
        <v>0</v>
      </c>
      <c r="N151" s="0" t="n">
        <f aca="true">+INDIRECT("e"&amp;J151,TRUE())</f>
        <v>0</v>
      </c>
      <c r="O151" s="0" t="n">
        <f aca="true">+INDIRECT("f"&amp;J151,TRUE())</f>
        <v>0</v>
      </c>
      <c r="P151" s="0" t="n">
        <f aca="true">+INDIRECT("g"&amp;J151,TRUE())</f>
        <v>0</v>
      </c>
      <c r="Q151" s="0" t="n">
        <f aca="true">+INDIRECT("h"&amp;J151,TRUE())</f>
        <v>0</v>
      </c>
    </row>
    <row r="152" customFormat="false" ht="12.75" hidden="false" customHeight="false" outlineLevel="0" collapsed="false">
      <c r="I152" s="2" t="str">
        <f aca="false">+"B"&amp;(J151+1)</f>
        <v>B234</v>
      </c>
      <c r="J152" s="0" t="n">
        <f aca="false">+J151+1</f>
        <v>234</v>
      </c>
      <c r="K152" s="32" t="n">
        <f aca="true">+INDIRECT(I152,TRUE())</f>
        <v>0</v>
      </c>
      <c r="L152" s="0" t="n">
        <f aca="true">+INDIRECT("C"&amp;J152,TRUE())</f>
        <v>0</v>
      </c>
      <c r="M152" s="0" t="n">
        <f aca="true">+INDIRECT("D"&amp;J152,TRUE())</f>
        <v>0</v>
      </c>
      <c r="N152" s="0" t="n">
        <f aca="true">+INDIRECT("e"&amp;J152,TRUE())</f>
        <v>0</v>
      </c>
      <c r="O152" s="0" t="n">
        <f aca="true">+INDIRECT("f"&amp;J152,TRUE())</f>
        <v>0</v>
      </c>
      <c r="P152" s="0" t="n">
        <f aca="true">+INDIRECT("g"&amp;J152,TRUE())</f>
        <v>0</v>
      </c>
      <c r="Q152" s="0" t="n">
        <f aca="true">+INDIRECT("h"&amp;J152,TRUE())</f>
        <v>0</v>
      </c>
    </row>
    <row r="153" customFormat="false" ht="12.75" hidden="false" customHeight="false" outlineLevel="0" collapsed="false">
      <c r="I153" s="2" t="str">
        <f aca="false">+"B"&amp;(J152+1)</f>
        <v>B235</v>
      </c>
      <c r="J153" s="0" t="n">
        <f aca="false">+J152+1</f>
        <v>235</v>
      </c>
      <c r="K153" s="32" t="n">
        <f aca="true">+INDIRECT(I153,TRUE())</f>
        <v>0</v>
      </c>
      <c r="L153" s="0" t="n">
        <f aca="true">+INDIRECT("C"&amp;J153,TRUE())</f>
        <v>0</v>
      </c>
      <c r="M153" s="0" t="n">
        <f aca="true">+INDIRECT("D"&amp;J153,TRUE())</f>
        <v>0</v>
      </c>
      <c r="N153" s="0" t="n">
        <f aca="true">+INDIRECT("e"&amp;J153,TRUE())</f>
        <v>0</v>
      </c>
      <c r="O153" s="0" t="n">
        <f aca="true">+INDIRECT("f"&amp;J153,TRUE())</f>
        <v>0</v>
      </c>
      <c r="P153" s="0" t="n">
        <f aca="true">+INDIRECT("g"&amp;J153,TRUE())</f>
        <v>0</v>
      </c>
      <c r="Q153" s="0" t="n">
        <f aca="true">+INDIRECT("h"&amp;J153,TRUE())</f>
        <v>0</v>
      </c>
    </row>
    <row r="154" customFormat="false" ht="12.75" hidden="false" customHeight="false" outlineLevel="0" collapsed="false">
      <c r="I154" s="2" t="str">
        <f aca="false">+"B"&amp;(J153+1)</f>
        <v>B236</v>
      </c>
      <c r="J154" s="0" t="n">
        <f aca="false">+J153+1</f>
        <v>236</v>
      </c>
      <c r="K154" s="32" t="n">
        <f aca="true">+INDIRECT(I154,TRUE())</f>
        <v>0</v>
      </c>
      <c r="L154" s="0" t="n">
        <f aca="true">+INDIRECT("C"&amp;J154,TRUE())</f>
        <v>0</v>
      </c>
      <c r="M154" s="0" t="n">
        <f aca="true">+INDIRECT("D"&amp;J154,TRUE())</f>
        <v>0</v>
      </c>
      <c r="N154" s="0" t="n">
        <f aca="true">+INDIRECT("e"&amp;J154,TRUE())</f>
        <v>0</v>
      </c>
      <c r="O154" s="0" t="n">
        <f aca="true">+INDIRECT("f"&amp;J154,TRUE())</f>
        <v>0</v>
      </c>
      <c r="P154" s="0" t="n">
        <f aca="true">+INDIRECT("g"&amp;J154,TRUE())</f>
        <v>0</v>
      </c>
      <c r="Q154" s="0" t="n">
        <f aca="true">+INDIRECT("h"&amp;J154,TRUE())</f>
        <v>0</v>
      </c>
    </row>
    <row r="155" customFormat="false" ht="12.75" hidden="false" customHeight="false" outlineLevel="0" collapsed="false">
      <c r="I155" s="2" t="str">
        <f aca="false">+"B"&amp;(J154+1)</f>
        <v>B237</v>
      </c>
      <c r="J155" s="0" t="n">
        <f aca="false">+J154+1</f>
        <v>237</v>
      </c>
      <c r="K155" s="32" t="n">
        <f aca="true">+INDIRECT(I155,TRUE())</f>
        <v>0</v>
      </c>
      <c r="L155" s="0" t="n">
        <f aca="true">+INDIRECT("C"&amp;J155,TRUE())</f>
        <v>0</v>
      </c>
      <c r="M155" s="0" t="n">
        <f aca="true">+INDIRECT("D"&amp;J155,TRUE())</f>
        <v>0</v>
      </c>
      <c r="N155" s="0" t="n">
        <f aca="true">+INDIRECT("e"&amp;J155,TRUE())</f>
        <v>0</v>
      </c>
      <c r="O155" s="0" t="n">
        <f aca="true">+INDIRECT("f"&amp;J155,TRUE())</f>
        <v>0</v>
      </c>
      <c r="P155" s="0" t="n">
        <f aca="true">+INDIRECT("g"&amp;J155,TRUE())</f>
        <v>0</v>
      </c>
      <c r="Q155" s="0" t="n">
        <f aca="true">+INDIRECT("h"&amp;J155,TRUE())</f>
        <v>0</v>
      </c>
    </row>
    <row r="156" customFormat="false" ht="12.75" hidden="false" customHeight="false" outlineLevel="0" collapsed="false">
      <c r="I156" s="2" t="str">
        <f aca="false">+"B"&amp;(J155+1)</f>
        <v>B238</v>
      </c>
      <c r="J156" s="0" t="n">
        <f aca="false">+J155+1</f>
        <v>238</v>
      </c>
      <c r="K156" s="32" t="n">
        <f aca="true">+INDIRECT(I156,TRUE())</f>
        <v>0</v>
      </c>
      <c r="L156" s="0" t="n">
        <f aca="true">+INDIRECT("C"&amp;J156,TRUE())</f>
        <v>0</v>
      </c>
      <c r="M156" s="0" t="n">
        <f aca="true">+INDIRECT("D"&amp;J156,TRUE())</f>
        <v>0</v>
      </c>
      <c r="N156" s="0" t="n">
        <f aca="true">+INDIRECT("e"&amp;J156,TRUE())</f>
        <v>0</v>
      </c>
      <c r="O156" s="0" t="n">
        <f aca="true">+INDIRECT("f"&amp;J156,TRUE())</f>
        <v>0</v>
      </c>
      <c r="P156" s="0" t="n">
        <f aca="true">+INDIRECT("g"&amp;J156,TRUE())</f>
        <v>0</v>
      </c>
      <c r="Q156" s="0" t="n">
        <f aca="true">+INDIRECT("h"&amp;J156,TRUE())</f>
        <v>0</v>
      </c>
    </row>
    <row r="157" customFormat="false" ht="12.75" hidden="false" customHeight="false" outlineLevel="0" collapsed="false">
      <c r="I157" s="2" t="str">
        <f aca="false">+"B"&amp;(J156+1)</f>
        <v>B239</v>
      </c>
      <c r="J157" s="0" t="n">
        <f aca="false">+J156+1</f>
        <v>239</v>
      </c>
      <c r="K157" s="32" t="n">
        <f aca="true">+INDIRECT(I157,TRUE())</f>
        <v>0</v>
      </c>
      <c r="L157" s="0" t="n">
        <f aca="true">+INDIRECT("C"&amp;J157,TRUE())</f>
        <v>0</v>
      </c>
      <c r="M157" s="0" t="n">
        <f aca="true">+INDIRECT("D"&amp;J157,TRUE())</f>
        <v>0</v>
      </c>
      <c r="N157" s="0" t="n">
        <f aca="true">+INDIRECT("e"&amp;J157,TRUE())</f>
        <v>0</v>
      </c>
      <c r="O157" s="0" t="n">
        <f aca="true">+INDIRECT("f"&amp;J157,TRUE())</f>
        <v>0</v>
      </c>
      <c r="P157" s="0" t="n">
        <f aca="true">+INDIRECT("g"&amp;J157,TRUE())</f>
        <v>0</v>
      </c>
      <c r="Q157" s="0" t="n">
        <f aca="true">+INDIRECT("h"&amp;J157,TRUE())</f>
        <v>0</v>
      </c>
    </row>
    <row r="158" customFormat="false" ht="12.75" hidden="false" customHeight="false" outlineLevel="0" collapsed="false">
      <c r="I158" s="2" t="str">
        <f aca="false">+"B"&amp;(J157+1)</f>
        <v>B240</v>
      </c>
      <c r="J158" s="0" t="n">
        <f aca="false">+J157+1</f>
        <v>240</v>
      </c>
      <c r="K158" s="32" t="n">
        <f aca="true">+INDIRECT(I158,TRUE())</f>
        <v>0</v>
      </c>
      <c r="L158" s="0" t="n">
        <f aca="true">+INDIRECT("C"&amp;J158,TRUE())</f>
        <v>0</v>
      </c>
      <c r="M158" s="0" t="n">
        <f aca="true">+INDIRECT("D"&amp;J158,TRUE())</f>
        <v>0</v>
      </c>
      <c r="N158" s="0" t="n">
        <f aca="true">+INDIRECT("e"&amp;J158,TRUE())</f>
        <v>0</v>
      </c>
      <c r="O158" s="0" t="n">
        <f aca="true">+INDIRECT("f"&amp;J158,TRUE())</f>
        <v>0</v>
      </c>
      <c r="P158" s="0" t="n">
        <f aca="true">+INDIRECT("g"&amp;J158,TRUE())</f>
        <v>0</v>
      </c>
      <c r="Q158" s="0" t="n">
        <f aca="true">+INDIRECT("h"&amp;J158,TRUE())</f>
        <v>0</v>
      </c>
    </row>
    <row r="159" customFormat="false" ht="12.75" hidden="false" customHeight="false" outlineLevel="0" collapsed="false">
      <c r="I159" s="2" t="str">
        <f aca="false">+"B"&amp;(J158+1)</f>
        <v>B241</v>
      </c>
      <c r="J159" s="0" t="n">
        <f aca="false">+J158+1</f>
        <v>241</v>
      </c>
      <c r="K159" s="32" t="n">
        <f aca="true">+INDIRECT(I159,TRUE())</f>
        <v>0</v>
      </c>
      <c r="L159" s="0" t="n">
        <f aca="true">+INDIRECT("C"&amp;J159,TRUE())</f>
        <v>0</v>
      </c>
      <c r="M159" s="0" t="n">
        <f aca="true">+INDIRECT("D"&amp;J159,TRUE())</f>
        <v>0</v>
      </c>
      <c r="N159" s="0" t="n">
        <f aca="true">+INDIRECT("e"&amp;J159,TRUE())</f>
        <v>0</v>
      </c>
      <c r="O159" s="0" t="n">
        <f aca="true">+INDIRECT("f"&amp;J159,TRUE())</f>
        <v>0</v>
      </c>
      <c r="P159" s="0" t="n">
        <f aca="true">+INDIRECT("g"&amp;J159,TRUE())</f>
        <v>0</v>
      </c>
      <c r="Q159" s="0" t="n">
        <f aca="true">+INDIRECT("h"&amp;J159,TRUE())</f>
        <v>0</v>
      </c>
    </row>
    <row r="160" customFormat="false" ht="12.75" hidden="false" customHeight="false" outlineLevel="0" collapsed="false">
      <c r="I160" s="2" t="str">
        <f aca="false">+"B"&amp;(J159+1)</f>
        <v>B242</v>
      </c>
      <c r="J160" s="0" t="n">
        <f aca="false">+J159+1</f>
        <v>242</v>
      </c>
      <c r="K160" s="32" t="n">
        <f aca="true">+INDIRECT(I160,TRUE())</f>
        <v>0</v>
      </c>
      <c r="L160" s="0" t="n">
        <f aca="true">+INDIRECT("C"&amp;J160,TRUE())</f>
        <v>0</v>
      </c>
      <c r="M160" s="0" t="n">
        <f aca="true">+INDIRECT("D"&amp;J160,TRUE())</f>
        <v>0</v>
      </c>
      <c r="N160" s="0" t="n">
        <f aca="true">+INDIRECT("e"&amp;J160,TRUE())</f>
        <v>0</v>
      </c>
      <c r="O160" s="0" t="n">
        <f aca="true">+INDIRECT("f"&amp;J160,TRUE())</f>
        <v>0</v>
      </c>
      <c r="P160" s="0" t="n">
        <f aca="true">+INDIRECT("g"&amp;J160,TRUE())</f>
        <v>0</v>
      </c>
      <c r="Q160" s="0" t="n">
        <f aca="true">+INDIRECT("h"&amp;J160,TRUE())</f>
        <v>0</v>
      </c>
    </row>
    <row r="161" customFormat="false" ht="12.75" hidden="false" customHeight="false" outlineLevel="0" collapsed="false">
      <c r="I161" s="2" t="str">
        <f aca="false">+"B"&amp;(J160+1)</f>
        <v>B243</v>
      </c>
      <c r="J161" s="0" t="n">
        <f aca="false">+J160+1</f>
        <v>243</v>
      </c>
      <c r="K161" s="32" t="n">
        <f aca="true">+INDIRECT(I161,TRUE())</f>
        <v>0</v>
      </c>
      <c r="L161" s="0" t="n">
        <f aca="true">+INDIRECT("C"&amp;J161,TRUE())</f>
        <v>0</v>
      </c>
      <c r="M161" s="0" t="n">
        <f aca="true">+INDIRECT("D"&amp;J161,TRUE())</f>
        <v>0</v>
      </c>
      <c r="N161" s="0" t="n">
        <f aca="true">+INDIRECT("e"&amp;J161,TRUE())</f>
        <v>0</v>
      </c>
      <c r="O161" s="0" t="n">
        <f aca="true">+INDIRECT("f"&amp;J161,TRUE())</f>
        <v>0</v>
      </c>
      <c r="P161" s="0" t="n">
        <f aca="true">+INDIRECT("g"&amp;J161,TRUE())</f>
        <v>0</v>
      </c>
      <c r="Q161" s="0" t="n">
        <f aca="true">+INDIRECT("h"&amp;J161,TRUE())</f>
        <v>0</v>
      </c>
    </row>
    <row r="162" customFormat="false" ht="12.75" hidden="false" customHeight="false" outlineLevel="0" collapsed="false">
      <c r="I162" s="2" t="str">
        <f aca="false">+"B"&amp;(J161+1)</f>
        <v>B244</v>
      </c>
      <c r="J162" s="0" t="n">
        <f aca="false">+J161+1</f>
        <v>244</v>
      </c>
      <c r="K162" s="32" t="n">
        <f aca="true">+INDIRECT(I162,TRUE())</f>
        <v>0</v>
      </c>
      <c r="L162" s="0" t="n">
        <f aca="true">+INDIRECT("C"&amp;J162,TRUE())</f>
        <v>0</v>
      </c>
      <c r="M162" s="0" t="n">
        <f aca="true">+INDIRECT("D"&amp;J162,TRUE())</f>
        <v>0</v>
      </c>
      <c r="N162" s="0" t="n">
        <f aca="true">+INDIRECT("e"&amp;J162,TRUE())</f>
        <v>0</v>
      </c>
      <c r="O162" s="0" t="n">
        <f aca="true">+INDIRECT("f"&amp;J162,TRUE())</f>
        <v>0</v>
      </c>
      <c r="P162" s="0" t="n">
        <f aca="true">+INDIRECT("g"&amp;J162,TRUE())</f>
        <v>0</v>
      </c>
      <c r="Q162" s="0" t="n">
        <f aca="true">+INDIRECT("h"&amp;J162,TRUE())</f>
        <v>0</v>
      </c>
    </row>
    <row r="163" customFormat="false" ht="12.75" hidden="false" customHeight="false" outlineLevel="0" collapsed="false">
      <c r="I163" s="2" t="str">
        <f aca="false">+"B"&amp;(J162+1)</f>
        <v>B245</v>
      </c>
      <c r="J163" s="0" t="n">
        <f aca="false">+J162+1</f>
        <v>245</v>
      </c>
      <c r="K163" s="32" t="n">
        <f aca="true">+INDIRECT(I163,TRUE())</f>
        <v>0</v>
      </c>
      <c r="L163" s="0" t="n">
        <f aca="true">+INDIRECT("C"&amp;J163,TRUE())</f>
        <v>0</v>
      </c>
      <c r="M163" s="0" t="n">
        <f aca="true">+INDIRECT("D"&amp;J163,TRUE())</f>
        <v>0</v>
      </c>
      <c r="N163" s="0" t="n">
        <f aca="true">+INDIRECT("e"&amp;J163,TRUE())</f>
        <v>0</v>
      </c>
      <c r="O163" s="0" t="n">
        <f aca="true">+INDIRECT("f"&amp;J163,TRUE())</f>
        <v>0</v>
      </c>
      <c r="P163" s="0" t="n">
        <f aca="true">+INDIRECT("g"&amp;J163,TRUE())</f>
        <v>0</v>
      </c>
      <c r="Q163" s="0" t="n">
        <f aca="true">+INDIRECT("h"&amp;J163,TRUE())</f>
        <v>0</v>
      </c>
    </row>
    <row r="164" customFormat="false" ht="12.75" hidden="false" customHeight="false" outlineLevel="0" collapsed="false">
      <c r="I164" s="2" t="str">
        <f aca="false">+"B"&amp;(J163+1)</f>
        <v>B246</v>
      </c>
      <c r="J164" s="0" t="n">
        <f aca="false">+J163+1</f>
        <v>246</v>
      </c>
      <c r="K164" s="32" t="n">
        <f aca="true">+INDIRECT(I164,TRUE())</f>
        <v>0</v>
      </c>
      <c r="L164" s="0" t="n">
        <f aca="true">+INDIRECT("C"&amp;J164,TRUE())</f>
        <v>0</v>
      </c>
      <c r="M164" s="0" t="n">
        <f aca="true">+INDIRECT("D"&amp;J164,TRUE())</f>
        <v>0</v>
      </c>
      <c r="N164" s="0" t="n">
        <f aca="true">+INDIRECT("e"&amp;J164,TRUE())</f>
        <v>0</v>
      </c>
      <c r="O164" s="0" t="n">
        <f aca="true">+INDIRECT("f"&amp;J164,TRUE())</f>
        <v>0</v>
      </c>
      <c r="P164" s="0" t="n">
        <f aca="true">+INDIRECT("g"&amp;J164,TRUE())</f>
        <v>0</v>
      </c>
      <c r="Q164" s="0" t="n">
        <f aca="true">+INDIRECT("h"&amp;J164,TRUE())</f>
        <v>0</v>
      </c>
    </row>
    <row r="165" customFormat="false" ht="12.75" hidden="false" customHeight="false" outlineLevel="0" collapsed="false">
      <c r="I165" s="2" t="str">
        <f aca="false">+"B"&amp;(J164+1)</f>
        <v>B247</v>
      </c>
      <c r="J165" s="0" t="n">
        <f aca="false">+J164+1</f>
        <v>247</v>
      </c>
      <c r="K165" s="32" t="n">
        <f aca="true">+INDIRECT(I165,TRUE())</f>
        <v>0</v>
      </c>
      <c r="L165" s="0" t="n">
        <f aca="true">+INDIRECT("C"&amp;J165,TRUE())</f>
        <v>0</v>
      </c>
      <c r="M165" s="0" t="n">
        <f aca="true">+INDIRECT("D"&amp;J165,TRUE())</f>
        <v>0</v>
      </c>
      <c r="N165" s="0" t="n">
        <f aca="true">+INDIRECT("e"&amp;J165,TRUE())</f>
        <v>0</v>
      </c>
      <c r="O165" s="0" t="n">
        <f aca="true">+INDIRECT("f"&amp;J165,TRUE())</f>
        <v>0</v>
      </c>
      <c r="P165" s="0" t="n">
        <f aca="true">+INDIRECT("g"&amp;J165,TRUE())</f>
        <v>0</v>
      </c>
      <c r="Q165" s="0" t="n">
        <f aca="true">+INDIRECT("h"&amp;J165,TRUE())</f>
        <v>0</v>
      </c>
    </row>
    <row r="166" customFormat="false" ht="12.75" hidden="false" customHeight="false" outlineLevel="0" collapsed="false">
      <c r="I166" s="2" t="str">
        <f aca="false">+"B"&amp;(J165+1)</f>
        <v>B248</v>
      </c>
      <c r="J166" s="0" t="n">
        <f aca="false">+J165+1</f>
        <v>248</v>
      </c>
      <c r="K166" s="32" t="n">
        <f aca="true">+INDIRECT(I166,TRUE())</f>
        <v>0</v>
      </c>
      <c r="L166" s="0" t="n">
        <f aca="true">+INDIRECT("C"&amp;J166,TRUE())</f>
        <v>0</v>
      </c>
      <c r="M166" s="0" t="n">
        <f aca="true">+INDIRECT("D"&amp;J166,TRUE())</f>
        <v>0</v>
      </c>
      <c r="N166" s="0" t="n">
        <f aca="true">+INDIRECT("e"&amp;J166,TRUE())</f>
        <v>0</v>
      </c>
      <c r="O166" s="0" t="n">
        <f aca="true">+INDIRECT("f"&amp;J166,TRUE())</f>
        <v>0</v>
      </c>
      <c r="P166" s="0" t="n">
        <f aca="true">+INDIRECT("g"&amp;J166,TRUE())</f>
        <v>0</v>
      </c>
      <c r="Q166" s="0" t="n">
        <f aca="true">+INDIRECT("h"&amp;J166,TRUE())</f>
        <v>0</v>
      </c>
    </row>
    <row r="167" customFormat="false" ht="12.75" hidden="false" customHeight="false" outlineLevel="0" collapsed="false">
      <c r="I167" s="2" t="str">
        <f aca="false">+"B"&amp;(J166+1)</f>
        <v>B249</v>
      </c>
      <c r="J167" s="0" t="n">
        <f aca="false">+J166+1</f>
        <v>249</v>
      </c>
      <c r="K167" s="32" t="n">
        <f aca="true">+INDIRECT(I167,TRUE())</f>
        <v>0</v>
      </c>
      <c r="L167" s="0" t="n">
        <f aca="true">+INDIRECT("C"&amp;J167,TRUE())</f>
        <v>0</v>
      </c>
      <c r="M167" s="0" t="n">
        <f aca="true">+INDIRECT("D"&amp;J167,TRUE())</f>
        <v>0</v>
      </c>
      <c r="N167" s="0" t="n">
        <f aca="true">+INDIRECT("e"&amp;J167,TRUE())</f>
        <v>0</v>
      </c>
      <c r="O167" s="0" t="n">
        <f aca="true">+INDIRECT("f"&amp;J167,TRUE())</f>
        <v>0</v>
      </c>
      <c r="P167" s="0" t="n">
        <f aca="true">+INDIRECT("g"&amp;J167,TRUE())</f>
        <v>0</v>
      </c>
      <c r="Q167" s="0" t="n">
        <f aca="true">+INDIRECT("h"&amp;J167,TRUE())</f>
        <v>0</v>
      </c>
    </row>
    <row r="168" customFormat="false" ht="12.75" hidden="false" customHeight="false" outlineLevel="0" collapsed="false">
      <c r="I168" s="2" t="str">
        <f aca="false">+"B"&amp;(J167+1)</f>
        <v>B250</v>
      </c>
      <c r="J168" s="0" t="n">
        <f aca="false">+J167+1</f>
        <v>250</v>
      </c>
      <c r="K168" s="32" t="n">
        <f aca="true">+INDIRECT(I168,TRUE())</f>
        <v>0</v>
      </c>
      <c r="L168" s="0" t="n">
        <f aca="true">+INDIRECT("C"&amp;J168,TRUE())</f>
        <v>0</v>
      </c>
      <c r="M168" s="0" t="n">
        <f aca="true">+INDIRECT("D"&amp;J168,TRUE())</f>
        <v>0</v>
      </c>
      <c r="N168" s="0" t="n">
        <f aca="true">+INDIRECT("e"&amp;J168,TRUE())</f>
        <v>0</v>
      </c>
      <c r="O168" s="0" t="n">
        <f aca="true">+INDIRECT("f"&amp;J168,TRUE())</f>
        <v>0</v>
      </c>
      <c r="P168" s="0" t="n">
        <f aca="true">+INDIRECT("g"&amp;J168,TRUE())</f>
        <v>0</v>
      </c>
      <c r="Q168" s="0" t="n">
        <f aca="true">+INDIRECT("h"&amp;J168,TRUE())</f>
        <v>0</v>
      </c>
    </row>
    <row r="169" customFormat="false" ht="12.75" hidden="false" customHeight="false" outlineLevel="0" collapsed="false">
      <c r="I169" s="2" t="str">
        <f aca="false">+"B"&amp;(J168+1)</f>
        <v>B251</v>
      </c>
      <c r="J169" s="0" t="n">
        <f aca="false">+J168+1</f>
        <v>251</v>
      </c>
      <c r="K169" s="32" t="n">
        <f aca="true">+INDIRECT(I169,TRUE())</f>
        <v>0</v>
      </c>
      <c r="L169" s="0" t="n">
        <f aca="true">+INDIRECT("C"&amp;J169,TRUE())</f>
        <v>0</v>
      </c>
      <c r="M169" s="0" t="n">
        <f aca="true">+INDIRECT("D"&amp;J169,TRUE())</f>
        <v>0</v>
      </c>
      <c r="N169" s="0" t="n">
        <f aca="true">+INDIRECT("e"&amp;J169,TRUE())</f>
        <v>0</v>
      </c>
      <c r="O169" s="0" t="n">
        <f aca="true">+INDIRECT("f"&amp;J169,TRUE())</f>
        <v>0</v>
      </c>
      <c r="P169" s="0" t="n">
        <f aca="true">+INDIRECT("g"&amp;J169,TRUE())</f>
        <v>0</v>
      </c>
      <c r="Q169" s="0" t="n">
        <f aca="true">+INDIRECT("h"&amp;J169,TRUE())</f>
        <v>0</v>
      </c>
    </row>
    <row r="170" customFormat="false" ht="12.75" hidden="false" customHeight="false" outlineLevel="0" collapsed="false">
      <c r="I170" s="2" t="str">
        <f aca="false">+"B"&amp;(J169+1)</f>
        <v>B252</v>
      </c>
      <c r="J170" s="0" t="n">
        <f aca="false">+J169+1</f>
        <v>252</v>
      </c>
      <c r="K170" s="32" t="n">
        <f aca="true">+INDIRECT(I170,TRUE())</f>
        <v>0</v>
      </c>
      <c r="L170" s="0" t="n">
        <f aca="true">+INDIRECT("C"&amp;J170,TRUE())</f>
        <v>0</v>
      </c>
      <c r="M170" s="0" t="n">
        <f aca="true">+INDIRECT("D"&amp;J170,TRUE())</f>
        <v>0</v>
      </c>
      <c r="N170" s="0" t="n">
        <f aca="true">+INDIRECT("e"&amp;J170,TRUE())</f>
        <v>0</v>
      </c>
      <c r="O170" s="0" t="n">
        <f aca="true">+INDIRECT("f"&amp;J170,TRUE())</f>
        <v>0</v>
      </c>
      <c r="P170" s="0" t="n">
        <f aca="true">+INDIRECT("g"&amp;J170,TRUE())</f>
        <v>0</v>
      </c>
      <c r="Q170" s="0" t="n">
        <f aca="true">+INDIRECT("h"&amp;J170,TRUE())</f>
        <v>0</v>
      </c>
    </row>
    <row r="171" customFormat="false" ht="12.75" hidden="false" customHeight="false" outlineLevel="0" collapsed="false">
      <c r="I171" s="2" t="str">
        <f aca="false">+"B"&amp;(J170+1)</f>
        <v>B253</v>
      </c>
      <c r="J171" s="0" t="n">
        <f aca="false">+J170+1</f>
        <v>253</v>
      </c>
      <c r="K171" s="32" t="n">
        <f aca="true">+INDIRECT(I171,TRUE())</f>
        <v>0</v>
      </c>
      <c r="L171" s="0" t="n">
        <f aca="true">+INDIRECT("C"&amp;J171,TRUE())</f>
        <v>0</v>
      </c>
      <c r="M171" s="0" t="n">
        <f aca="true">+INDIRECT("D"&amp;J171,TRUE())</f>
        <v>0</v>
      </c>
      <c r="N171" s="0" t="n">
        <f aca="true">+INDIRECT("e"&amp;J171,TRUE())</f>
        <v>0</v>
      </c>
      <c r="O171" s="0" t="n">
        <f aca="true">+INDIRECT("f"&amp;J171,TRUE())</f>
        <v>0</v>
      </c>
      <c r="P171" s="0" t="n">
        <f aca="true">+INDIRECT("g"&amp;J171,TRUE())</f>
        <v>0</v>
      </c>
      <c r="Q171" s="0" t="n">
        <f aca="true">+INDIRECT("h"&amp;J171,TRUE())</f>
        <v>0</v>
      </c>
    </row>
    <row r="172" customFormat="false" ht="12.75" hidden="false" customHeight="false" outlineLevel="0" collapsed="false">
      <c r="I172" s="2" t="str">
        <f aca="false">+"B"&amp;(J171+1)</f>
        <v>B254</v>
      </c>
      <c r="J172" s="0" t="n">
        <f aca="false">+J171+1</f>
        <v>254</v>
      </c>
      <c r="K172" s="32" t="n">
        <f aca="true">+INDIRECT(I172,TRUE())</f>
        <v>0</v>
      </c>
      <c r="L172" s="0" t="n">
        <f aca="true">+INDIRECT("C"&amp;J172,TRUE())</f>
        <v>0</v>
      </c>
      <c r="M172" s="0" t="n">
        <f aca="true">+INDIRECT("D"&amp;J172,TRUE())</f>
        <v>0</v>
      </c>
      <c r="N172" s="0" t="n">
        <f aca="true">+INDIRECT("e"&amp;J172,TRUE())</f>
        <v>0</v>
      </c>
      <c r="O172" s="0" t="n">
        <f aca="true">+INDIRECT("f"&amp;J172,TRUE())</f>
        <v>0</v>
      </c>
      <c r="P172" s="0" t="n">
        <f aca="true">+INDIRECT("g"&amp;J172,TRUE())</f>
        <v>0</v>
      </c>
      <c r="Q172" s="0" t="n">
        <f aca="true">+INDIRECT("h"&amp;J172,TRUE())</f>
        <v>0</v>
      </c>
    </row>
    <row r="173" customFormat="false" ht="12.75" hidden="false" customHeight="false" outlineLevel="0" collapsed="false">
      <c r="I173" s="2" t="str">
        <f aca="false">+"B"&amp;(J172+1)</f>
        <v>B255</v>
      </c>
      <c r="J173" s="0" t="n">
        <f aca="false">+J172+1</f>
        <v>255</v>
      </c>
      <c r="K173" s="32" t="n">
        <f aca="true">+INDIRECT(I173,TRUE())</f>
        <v>0</v>
      </c>
      <c r="L173" s="0" t="n">
        <f aca="true">+INDIRECT("C"&amp;J173,TRUE())</f>
        <v>0</v>
      </c>
      <c r="M173" s="0" t="n">
        <f aca="true">+INDIRECT("D"&amp;J173,TRUE())</f>
        <v>0</v>
      </c>
      <c r="N173" s="0" t="n">
        <f aca="true">+INDIRECT("e"&amp;J173,TRUE())</f>
        <v>0</v>
      </c>
      <c r="O173" s="0" t="n">
        <f aca="true">+INDIRECT("f"&amp;J173,TRUE())</f>
        <v>0</v>
      </c>
      <c r="P173" s="0" t="n">
        <f aca="true">+INDIRECT("g"&amp;J173,TRUE())</f>
        <v>0</v>
      </c>
      <c r="Q173" s="0" t="n">
        <f aca="true">+INDIRECT("h"&amp;J173,TRUE())</f>
        <v>0</v>
      </c>
    </row>
    <row r="174" customFormat="false" ht="12.75" hidden="false" customHeight="false" outlineLevel="0" collapsed="false">
      <c r="I174" s="2" t="str">
        <f aca="false">+"B"&amp;(J173+1)</f>
        <v>B256</v>
      </c>
      <c r="J174" s="0" t="n">
        <f aca="false">+J173+1</f>
        <v>256</v>
      </c>
      <c r="K174" s="32" t="n">
        <f aca="true">+INDIRECT(I174,TRUE())</f>
        <v>0</v>
      </c>
      <c r="L174" s="0" t="n">
        <f aca="true">+INDIRECT("C"&amp;J174,TRUE())</f>
        <v>0</v>
      </c>
      <c r="M174" s="0" t="n">
        <f aca="true">+INDIRECT("D"&amp;J174,TRUE())</f>
        <v>0</v>
      </c>
      <c r="N174" s="0" t="n">
        <f aca="true">+INDIRECT("e"&amp;J174,TRUE())</f>
        <v>0</v>
      </c>
      <c r="O174" s="0" t="n">
        <f aca="true">+INDIRECT("f"&amp;J174,TRUE())</f>
        <v>0</v>
      </c>
      <c r="P174" s="0" t="n">
        <f aca="true">+INDIRECT("g"&amp;J174,TRUE())</f>
        <v>0</v>
      </c>
      <c r="Q174" s="0" t="n">
        <f aca="true">+INDIRECT("h"&amp;J174,TRUE())</f>
        <v>0</v>
      </c>
    </row>
    <row r="175" customFormat="false" ht="12.75" hidden="false" customHeight="false" outlineLevel="0" collapsed="false">
      <c r="I175" s="2" t="str">
        <f aca="false">+"B"&amp;(J174+1)</f>
        <v>B257</v>
      </c>
      <c r="J175" s="0" t="n">
        <f aca="false">+J174+1</f>
        <v>257</v>
      </c>
      <c r="K175" s="32" t="n">
        <f aca="true">+INDIRECT(I175,TRUE())</f>
        <v>0</v>
      </c>
      <c r="L175" s="0" t="n">
        <f aca="true">+INDIRECT("C"&amp;J175,TRUE())</f>
        <v>0</v>
      </c>
      <c r="M175" s="0" t="n">
        <f aca="true">+INDIRECT("D"&amp;J175,TRUE())</f>
        <v>0</v>
      </c>
      <c r="N175" s="0" t="n">
        <f aca="true">+INDIRECT("e"&amp;J175,TRUE())</f>
        <v>0</v>
      </c>
      <c r="O175" s="0" t="n">
        <f aca="true">+INDIRECT("f"&amp;J175,TRUE())</f>
        <v>0</v>
      </c>
      <c r="P175" s="0" t="n">
        <f aca="true">+INDIRECT("g"&amp;J175,TRUE())</f>
        <v>0</v>
      </c>
      <c r="Q175" s="0" t="n">
        <f aca="true">+INDIRECT("h"&amp;J175,TRUE())</f>
        <v>0</v>
      </c>
    </row>
    <row r="176" customFormat="false" ht="12.75" hidden="false" customHeight="false" outlineLevel="0" collapsed="false">
      <c r="I176" s="2" t="str">
        <f aca="false">+"B"&amp;(J175+1)</f>
        <v>B258</v>
      </c>
      <c r="J176" s="0" t="n">
        <f aca="false">+J175+1</f>
        <v>258</v>
      </c>
      <c r="K176" s="32" t="n">
        <f aca="true">+INDIRECT(I176,TRUE())</f>
        <v>0</v>
      </c>
      <c r="L176" s="0" t="n">
        <f aca="true">+INDIRECT("C"&amp;J176,TRUE())</f>
        <v>0</v>
      </c>
      <c r="M176" s="0" t="n">
        <f aca="true">+INDIRECT("D"&amp;J176,TRUE())</f>
        <v>0</v>
      </c>
      <c r="N176" s="0" t="n">
        <f aca="true">+INDIRECT("e"&amp;J176,TRUE())</f>
        <v>0</v>
      </c>
      <c r="O176" s="0" t="n">
        <f aca="true">+INDIRECT("f"&amp;J176,TRUE())</f>
        <v>0</v>
      </c>
      <c r="P176" s="0" t="n">
        <f aca="true">+INDIRECT("g"&amp;J176,TRUE())</f>
        <v>0</v>
      </c>
      <c r="Q176" s="0" t="n">
        <f aca="true">+INDIRECT("h"&amp;J176,TRUE())</f>
        <v>0</v>
      </c>
    </row>
    <row r="177" customFormat="false" ht="12.75" hidden="false" customHeight="false" outlineLevel="0" collapsed="false">
      <c r="I177" s="2" t="str">
        <f aca="false">+"B"&amp;(J176+1)</f>
        <v>B259</v>
      </c>
      <c r="J177" s="0" t="n">
        <f aca="false">+J176+1</f>
        <v>259</v>
      </c>
      <c r="K177" s="32" t="n">
        <f aca="true">+INDIRECT(I177,TRUE())</f>
        <v>0</v>
      </c>
      <c r="L177" s="0" t="n">
        <f aca="true">+INDIRECT("C"&amp;J177,TRUE())</f>
        <v>0</v>
      </c>
      <c r="M177" s="0" t="n">
        <f aca="true">+INDIRECT("D"&amp;J177,TRUE())</f>
        <v>0</v>
      </c>
      <c r="N177" s="0" t="n">
        <f aca="true">+INDIRECT("e"&amp;J177,TRUE())</f>
        <v>0</v>
      </c>
      <c r="O177" s="0" t="n">
        <f aca="true">+INDIRECT("f"&amp;J177,TRUE())</f>
        <v>0</v>
      </c>
      <c r="P177" s="0" t="n">
        <f aca="true">+INDIRECT("g"&amp;J177,TRUE())</f>
        <v>0</v>
      </c>
      <c r="Q177" s="0" t="n">
        <f aca="true">+INDIRECT("h"&amp;J177,TRUE())</f>
        <v>0</v>
      </c>
    </row>
    <row r="178" customFormat="false" ht="12.75" hidden="false" customHeight="false" outlineLevel="0" collapsed="false">
      <c r="I178" s="2" t="str">
        <f aca="false">+"B"&amp;(J177+1)</f>
        <v>B260</v>
      </c>
      <c r="J178" s="0" t="n">
        <f aca="false">+J177+1</f>
        <v>260</v>
      </c>
      <c r="K178" s="32" t="n">
        <f aca="true">+INDIRECT(I178,TRUE())</f>
        <v>0</v>
      </c>
      <c r="L178" s="0" t="n">
        <f aca="true">+INDIRECT("C"&amp;J178,TRUE())</f>
        <v>0</v>
      </c>
      <c r="M178" s="0" t="n">
        <f aca="true">+INDIRECT("D"&amp;J178,TRUE())</f>
        <v>0</v>
      </c>
      <c r="N178" s="0" t="n">
        <f aca="true">+INDIRECT("e"&amp;J178,TRUE())</f>
        <v>0</v>
      </c>
      <c r="O178" s="0" t="n">
        <f aca="true">+INDIRECT("f"&amp;J178,TRUE())</f>
        <v>0</v>
      </c>
      <c r="P178" s="0" t="n">
        <f aca="true">+INDIRECT("g"&amp;J178,TRUE())</f>
        <v>0</v>
      </c>
      <c r="Q178" s="0" t="n">
        <f aca="true">+INDIRECT("h"&amp;J178,TRUE())</f>
        <v>0</v>
      </c>
    </row>
    <row r="179" customFormat="false" ht="12.75" hidden="false" customHeight="false" outlineLevel="0" collapsed="false">
      <c r="I179" s="2" t="str">
        <f aca="false">+"B"&amp;(J178+1)</f>
        <v>B261</v>
      </c>
      <c r="J179" s="0" t="n">
        <f aca="false">+J178+1</f>
        <v>261</v>
      </c>
      <c r="K179" s="32" t="n">
        <f aca="true">+INDIRECT(I179,TRUE())</f>
        <v>0</v>
      </c>
      <c r="L179" s="0" t="n">
        <f aca="true">+INDIRECT("C"&amp;J179,TRUE())</f>
        <v>0</v>
      </c>
      <c r="M179" s="0" t="n">
        <f aca="true">+INDIRECT("D"&amp;J179,TRUE())</f>
        <v>0</v>
      </c>
      <c r="N179" s="0" t="n">
        <f aca="true">+INDIRECT("e"&amp;J179,TRUE())</f>
        <v>0</v>
      </c>
      <c r="O179" s="0" t="n">
        <f aca="true">+INDIRECT("f"&amp;J179,TRUE())</f>
        <v>0</v>
      </c>
      <c r="P179" s="0" t="n">
        <f aca="true">+INDIRECT("g"&amp;J179,TRUE())</f>
        <v>0</v>
      </c>
      <c r="Q179" s="0" t="n">
        <f aca="true">+INDIRECT("h"&amp;J179,TRUE())</f>
        <v>0</v>
      </c>
    </row>
    <row r="180" customFormat="false" ht="12.75" hidden="false" customHeight="false" outlineLevel="0" collapsed="false">
      <c r="I180" s="2" t="str">
        <f aca="false">+"B"&amp;(J179+1)</f>
        <v>B262</v>
      </c>
      <c r="J180" s="0" t="n">
        <f aca="false">+J179+1</f>
        <v>262</v>
      </c>
      <c r="K180" s="32" t="n">
        <f aca="true">+INDIRECT(I180,TRUE())</f>
        <v>0</v>
      </c>
      <c r="L180" s="0" t="n">
        <f aca="true">+INDIRECT("C"&amp;J180,TRUE())</f>
        <v>0</v>
      </c>
      <c r="M180" s="0" t="n">
        <f aca="true">+INDIRECT("D"&amp;J180,TRUE())</f>
        <v>0</v>
      </c>
      <c r="N180" s="0" t="n">
        <f aca="true">+INDIRECT("e"&amp;J180,TRUE())</f>
        <v>0</v>
      </c>
      <c r="O180" s="0" t="n">
        <f aca="true">+INDIRECT("f"&amp;J180,TRUE())</f>
        <v>0</v>
      </c>
      <c r="P180" s="0" t="n">
        <f aca="true">+INDIRECT("g"&amp;J180,TRUE())</f>
        <v>0</v>
      </c>
      <c r="Q180" s="0" t="n">
        <f aca="true">+INDIRECT("h"&amp;J180,TRUE())</f>
        <v>0</v>
      </c>
    </row>
    <row r="181" customFormat="false" ht="12.75" hidden="false" customHeight="false" outlineLevel="0" collapsed="false">
      <c r="I181" s="2" t="str">
        <f aca="false">+"B"&amp;(J180+1)</f>
        <v>B263</v>
      </c>
      <c r="J181" s="0" t="n">
        <f aca="false">+J180+1</f>
        <v>263</v>
      </c>
      <c r="K181" s="32" t="n">
        <f aca="true">+INDIRECT(I181,TRUE())</f>
        <v>0</v>
      </c>
      <c r="L181" s="0" t="n">
        <f aca="true">+INDIRECT("C"&amp;J181,TRUE())</f>
        <v>0</v>
      </c>
      <c r="M181" s="0" t="n">
        <f aca="true">+INDIRECT("D"&amp;J181,TRUE())</f>
        <v>0</v>
      </c>
      <c r="N181" s="0" t="n">
        <f aca="true">+INDIRECT("e"&amp;J181,TRUE())</f>
        <v>0</v>
      </c>
      <c r="O181" s="0" t="n">
        <f aca="true">+INDIRECT("f"&amp;J181,TRUE())</f>
        <v>0</v>
      </c>
      <c r="P181" s="0" t="n">
        <f aca="true">+INDIRECT("g"&amp;J181,TRUE())</f>
        <v>0</v>
      </c>
      <c r="Q181" s="0" t="n">
        <f aca="true">+INDIRECT("h"&amp;J181,TRUE())</f>
        <v>0</v>
      </c>
    </row>
    <row r="182" customFormat="false" ht="12.75" hidden="false" customHeight="false" outlineLevel="0" collapsed="false">
      <c r="I182" s="2" t="str">
        <f aca="false">+"B"&amp;(J181+1)</f>
        <v>B264</v>
      </c>
      <c r="J182" s="0" t="n">
        <f aca="false">+J181+1</f>
        <v>264</v>
      </c>
      <c r="K182" s="32" t="n">
        <f aca="true">+INDIRECT(I182,TRUE())</f>
        <v>0</v>
      </c>
      <c r="L182" s="0" t="n">
        <f aca="true">+INDIRECT("C"&amp;J182,TRUE())</f>
        <v>0</v>
      </c>
      <c r="M182" s="0" t="n">
        <f aca="true">+INDIRECT("D"&amp;J182,TRUE())</f>
        <v>0</v>
      </c>
      <c r="N182" s="0" t="n">
        <f aca="true">+INDIRECT("e"&amp;J182,TRUE())</f>
        <v>0</v>
      </c>
      <c r="O182" s="0" t="n">
        <f aca="true">+INDIRECT("f"&amp;J182,TRUE())</f>
        <v>0</v>
      </c>
      <c r="P182" s="0" t="n">
        <f aca="true">+INDIRECT("g"&amp;J182,TRUE())</f>
        <v>0</v>
      </c>
      <c r="Q182" s="0" t="n">
        <f aca="true">+INDIRECT("h"&amp;J182,TRUE())</f>
        <v>0</v>
      </c>
    </row>
    <row r="183" customFormat="false" ht="12.75" hidden="false" customHeight="false" outlineLevel="0" collapsed="false">
      <c r="I183" s="2" t="str">
        <f aca="false">+"B"&amp;(J182+1)</f>
        <v>B265</v>
      </c>
      <c r="J183" s="0" t="n">
        <f aca="false">+J182+1</f>
        <v>265</v>
      </c>
      <c r="K183" s="32" t="n">
        <f aca="true">+INDIRECT(I183,TRUE())</f>
        <v>0</v>
      </c>
      <c r="L183" s="0" t="n">
        <f aca="true">+INDIRECT("C"&amp;J183,TRUE())</f>
        <v>0</v>
      </c>
      <c r="M183" s="0" t="n">
        <f aca="true">+INDIRECT("D"&amp;J183,TRUE())</f>
        <v>0</v>
      </c>
      <c r="N183" s="0" t="n">
        <f aca="true">+INDIRECT("e"&amp;J183,TRUE())</f>
        <v>0</v>
      </c>
      <c r="O183" s="0" t="n">
        <f aca="true">+INDIRECT("f"&amp;J183,TRUE())</f>
        <v>0</v>
      </c>
      <c r="P183" s="0" t="n">
        <f aca="true">+INDIRECT("g"&amp;J183,TRUE())</f>
        <v>0</v>
      </c>
      <c r="Q183" s="0" t="n">
        <f aca="true">+INDIRECT("h"&amp;J183,TRUE())</f>
        <v>0</v>
      </c>
    </row>
    <row r="184" customFormat="false" ht="12.75" hidden="false" customHeight="false" outlineLevel="0" collapsed="false">
      <c r="I184" s="2" t="str">
        <f aca="false">+"B"&amp;(J183+1)</f>
        <v>B266</v>
      </c>
      <c r="J184" s="0" t="n">
        <f aca="false">+J183+1</f>
        <v>266</v>
      </c>
      <c r="K184" s="32" t="n">
        <f aca="true">+INDIRECT(I184,TRUE())</f>
        <v>0</v>
      </c>
      <c r="L184" s="0" t="n">
        <f aca="true">+INDIRECT("C"&amp;J184,TRUE())</f>
        <v>0</v>
      </c>
      <c r="M184" s="0" t="n">
        <f aca="true">+INDIRECT("D"&amp;J184,TRUE())</f>
        <v>0</v>
      </c>
      <c r="N184" s="0" t="n">
        <f aca="true">+INDIRECT("e"&amp;J184,TRUE())</f>
        <v>0</v>
      </c>
      <c r="O184" s="0" t="n">
        <f aca="true">+INDIRECT("f"&amp;J184,TRUE())</f>
        <v>0</v>
      </c>
      <c r="P184" s="0" t="n">
        <f aca="true">+INDIRECT("g"&amp;J184,TRUE())</f>
        <v>0</v>
      </c>
      <c r="Q184" s="0" t="n">
        <f aca="true">+INDIRECT("h"&amp;J184,TRUE())</f>
        <v>0</v>
      </c>
    </row>
    <row r="185" customFormat="false" ht="12.75" hidden="false" customHeight="false" outlineLevel="0" collapsed="false">
      <c r="I185" s="2" t="str">
        <f aca="false">+"B"&amp;(J184+1)</f>
        <v>B267</v>
      </c>
      <c r="J185" s="0" t="n">
        <f aca="false">+J184+1</f>
        <v>267</v>
      </c>
      <c r="K185" s="32" t="n">
        <f aca="true">+INDIRECT(I185,TRUE())</f>
        <v>0</v>
      </c>
      <c r="L185" s="0" t="n">
        <f aca="true">+INDIRECT("C"&amp;J185,TRUE())</f>
        <v>0</v>
      </c>
      <c r="M185" s="0" t="n">
        <f aca="true">+INDIRECT("D"&amp;J185,TRUE())</f>
        <v>0</v>
      </c>
      <c r="N185" s="0" t="n">
        <f aca="true">+INDIRECT("e"&amp;J185,TRUE())</f>
        <v>0</v>
      </c>
      <c r="O185" s="0" t="n">
        <f aca="true">+INDIRECT("f"&amp;J185,TRUE())</f>
        <v>0</v>
      </c>
      <c r="P185" s="0" t="n">
        <f aca="true">+INDIRECT("g"&amp;J185,TRUE())</f>
        <v>0</v>
      </c>
      <c r="Q185" s="0" t="n">
        <f aca="true">+INDIRECT("h"&amp;J185,TRUE())</f>
        <v>0</v>
      </c>
    </row>
    <row r="186" customFormat="false" ht="12.75" hidden="false" customHeight="false" outlineLevel="0" collapsed="false">
      <c r="I186" s="2" t="str">
        <f aca="false">+"B"&amp;(J185+1)</f>
        <v>B268</v>
      </c>
      <c r="J186" s="0" t="n">
        <f aca="false">+J185+1</f>
        <v>268</v>
      </c>
      <c r="K186" s="32" t="n">
        <f aca="true">+INDIRECT(I186,TRUE())</f>
        <v>0</v>
      </c>
      <c r="L186" s="0" t="n">
        <f aca="true">+INDIRECT("C"&amp;J186,TRUE())</f>
        <v>0</v>
      </c>
      <c r="M186" s="0" t="n">
        <f aca="true">+INDIRECT("D"&amp;J186,TRUE())</f>
        <v>0</v>
      </c>
      <c r="N186" s="0" t="n">
        <f aca="true">+INDIRECT("e"&amp;J186,TRUE())</f>
        <v>0</v>
      </c>
      <c r="O186" s="0" t="n">
        <f aca="true">+INDIRECT("f"&amp;J186,TRUE())</f>
        <v>0</v>
      </c>
      <c r="P186" s="0" t="n">
        <f aca="true">+INDIRECT("g"&amp;J186,TRUE())</f>
        <v>0</v>
      </c>
      <c r="Q186" s="0" t="n">
        <f aca="true">+INDIRECT("h"&amp;J186,TRUE())</f>
        <v>0</v>
      </c>
    </row>
    <row r="187" customFormat="false" ht="12.75" hidden="false" customHeight="false" outlineLevel="0" collapsed="false">
      <c r="I187" s="2" t="str">
        <f aca="false">+"B"&amp;(J186+1)</f>
        <v>B269</v>
      </c>
      <c r="J187" s="0" t="n">
        <f aca="false">+J186+1</f>
        <v>269</v>
      </c>
      <c r="K187" s="32" t="n">
        <f aca="true">+INDIRECT(I187,TRUE())</f>
        <v>0</v>
      </c>
      <c r="L187" s="0" t="n">
        <f aca="true">+INDIRECT("C"&amp;J187,TRUE())</f>
        <v>0</v>
      </c>
      <c r="M187" s="0" t="n">
        <f aca="true">+INDIRECT("D"&amp;J187,TRUE())</f>
        <v>0</v>
      </c>
      <c r="N187" s="0" t="n">
        <f aca="true">+INDIRECT("e"&amp;J187,TRUE())</f>
        <v>0</v>
      </c>
      <c r="O187" s="0" t="n">
        <f aca="true">+INDIRECT("f"&amp;J187,TRUE())</f>
        <v>0</v>
      </c>
      <c r="P187" s="0" t="n">
        <f aca="true">+INDIRECT("g"&amp;J187,TRUE())</f>
        <v>0</v>
      </c>
      <c r="Q187" s="0" t="n">
        <f aca="true">+INDIRECT("h"&amp;J187,TRUE())</f>
        <v>0</v>
      </c>
    </row>
    <row r="188" customFormat="false" ht="12.75" hidden="false" customHeight="false" outlineLevel="0" collapsed="false">
      <c r="I188" s="2" t="str">
        <f aca="false">+"B"&amp;(J187+1)</f>
        <v>B270</v>
      </c>
      <c r="J188" s="0" t="n">
        <f aca="false">+J187+1</f>
        <v>270</v>
      </c>
      <c r="K188" s="32" t="n">
        <f aca="true">+INDIRECT(I188,TRUE())</f>
        <v>0</v>
      </c>
      <c r="L188" s="0" t="n">
        <f aca="true">+INDIRECT("C"&amp;J188,TRUE())</f>
        <v>0</v>
      </c>
      <c r="M188" s="0" t="n">
        <f aca="true">+INDIRECT("D"&amp;J188,TRUE())</f>
        <v>0</v>
      </c>
      <c r="N188" s="0" t="n">
        <f aca="true">+INDIRECT("e"&amp;J188,TRUE())</f>
        <v>0</v>
      </c>
      <c r="O188" s="0" t="n">
        <f aca="true">+INDIRECT("f"&amp;J188,TRUE())</f>
        <v>0</v>
      </c>
      <c r="P188" s="0" t="n">
        <f aca="true">+INDIRECT("g"&amp;J188,TRUE())</f>
        <v>0</v>
      </c>
      <c r="Q188" s="0" t="n">
        <f aca="true">+INDIRECT("h"&amp;J188,TRUE())</f>
        <v>0</v>
      </c>
    </row>
    <row r="189" customFormat="false" ht="12.75" hidden="false" customHeight="false" outlineLevel="0" collapsed="false">
      <c r="I189" s="2" t="str">
        <f aca="false">+"B"&amp;(J188+1)</f>
        <v>B271</v>
      </c>
      <c r="J189" s="0" t="n">
        <f aca="false">+J188+1</f>
        <v>271</v>
      </c>
      <c r="K189" s="32" t="n">
        <f aca="true">+INDIRECT(I189,TRUE())</f>
        <v>0</v>
      </c>
      <c r="L189" s="0" t="n">
        <f aca="true">+INDIRECT("C"&amp;J189,TRUE())</f>
        <v>0</v>
      </c>
      <c r="M189" s="0" t="n">
        <f aca="true">+INDIRECT("D"&amp;J189,TRUE())</f>
        <v>0</v>
      </c>
      <c r="N189" s="0" t="n">
        <f aca="true">+INDIRECT("e"&amp;J189,TRUE())</f>
        <v>0</v>
      </c>
      <c r="O189" s="0" t="n">
        <f aca="true">+INDIRECT("f"&amp;J189,TRUE())</f>
        <v>0</v>
      </c>
      <c r="P189" s="0" t="n">
        <f aca="true">+INDIRECT("g"&amp;J189,TRUE())</f>
        <v>0</v>
      </c>
      <c r="Q189" s="0" t="n">
        <f aca="true">+INDIRECT("h"&amp;J189,TRUE())</f>
        <v>0</v>
      </c>
    </row>
    <row r="190" customFormat="false" ht="12.75" hidden="false" customHeight="false" outlineLevel="0" collapsed="false">
      <c r="I190" s="2" t="str">
        <f aca="false">+"B"&amp;(J189+1)</f>
        <v>B272</v>
      </c>
      <c r="J190" s="0" t="n">
        <f aca="false">+J189+1</f>
        <v>272</v>
      </c>
      <c r="K190" s="32" t="n">
        <f aca="true">+INDIRECT(I190,TRUE())</f>
        <v>0</v>
      </c>
      <c r="L190" s="0" t="n">
        <f aca="true">+INDIRECT("C"&amp;J190,TRUE())</f>
        <v>0</v>
      </c>
      <c r="M190" s="0" t="n">
        <f aca="true">+INDIRECT("D"&amp;J190,TRUE())</f>
        <v>0</v>
      </c>
      <c r="N190" s="0" t="n">
        <f aca="true">+INDIRECT("e"&amp;J190,TRUE())</f>
        <v>0</v>
      </c>
      <c r="O190" s="0" t="n">
        <f aca="true">+INDIRECT("f"&amp;J190,TRUE())</f>
        <v>0</v>
      </c>
      <c r="P190" s="0" t="n">
        <f aca="true">+INDIRECT("g"&amp;J190,TRUE())</f>
        <v>0</v>
      </c>
      <c r="Q190" s="0" t="n">
        <f aca="true">+INDIRECT("h"&amp;J190,TRUE())</f>
        <v>0</v>
      </c>
    </row>
    <row r="191" customFormat="false" ht="12.75" hidden="false" customHeight="false" outlineLevel="0" collapsed="false">
      <c r="I191" s="2" t="str">
        <f aca="false">+"B"&amp;(J190+1)</f>
        <v>B273</v>
      </c>
      <c r="J191" s="0" t="n">
        <f aca="false">+J190+1</f>
        <v>273</v>
      </c>
      <c r="K191" s="32" t="n">
        <f aca="true">+INDIRECT(I191,TRUE())</f>
        <v>0</v>
      </c>
      <c r="L191" s="0" t="n">
        <f aca="true">+INDIRECT("C"&amp;J191,TRUE())</f>
        <v>0</v>
      </c>
      <c r="M191" s="0" t="n">
        <f aca="true">+INDIRECT("D"&amp;J191,TRUE())</f>
        <v>0</v>
      </c>
      <c r="N191" s="0" t="n">
        <f aca="true">+INDIRECT("e"&amp;J191,TRUE())</f>
        <v>0</v>
      </c>
      <c r="O191" s="0" t="n">
        <f aca="true">+INDIRECT("f"&amp;J191,TRUE())</f>
        <v>0</v>
      </c>
      <c r="P191" s="0" t="n">
        <f aca="true">+INDIRECT("g"&amp;J191,TRUE())</f>
        <v>0</v>
      </c>
      <c r="Q191" s="0" t="n">
        <f aca="true">+INDIRECT("h"&amp;J191,TRUE())</f>
        <v>0</v>
      </c>
    </row>
    <row r="192" customFormat="false" ht="12.75" hidden="false" customHeight="false" outlineLevel="0" collapsed="false">
      <c r="I192" s="2" t="str">
        <f aca="false">+"B"&amp;(J191+1)</f>
        <v>B274</v>
      </c>
      <c r="J192" s="0" t="n">
        <f aca="false">+J191+1</f>
        <v>274</v>
      </c>
      <c r="K192" s="32" t="n">
        <f aca="true">+INDIRECT(I192,TRUE())</f>
        <v>0</v>
      </c>
      <c r="L192" s="0" t="n">
        <f aca="true">+INDIRECT("C"&amp;J192,TRUE())</f>
        <v>0</v>
      </c>
      <c r="M192" s="0" t="n">
        <f aca="true">+INDIRECT("D"&amp;J192,TRUE())</f>
        <v>0</v>
      </c>
      <c r="N192" s="0" t="n">
        <f aca="true">+INDIRECT("e"&amp;J192,TRUE())</f>
        <v>0</v>
      </c>
      <c r="O192" s="0" t="n">
        <f aca="true">+INDIRECT("f"&amp;J192,TRUE())</f>
        <v>0</v>
      </c>
      <c r="P192" s="0" t="n">
        <f aca="true">+INDIRECT("g"&amp;J192,TRUE())</f>
        <v>0</v>
      </c>
      <c r="Q192" s="0" t="n">
        <f aca="true">+INDIRECT("h"&amp;J192,TRUE())</f>
        <v>0</v>
      </c>
    </row>
    <row r="193" customFormat="false" ht="12.75" hidden="false" customHeight="false" outlineLevel="0" collapsed="false">
      <c r="I193" s="2" t="str">
        <f aca="false">+"B"&amp;(J192+1)</f>
        <v>B275</v>
      </c>
      <c r="J193" s="0" t="n">
        <f aca="false">+J192+1</f>
        <v>275</v>
      </c>
      <c r="K193" s="32" t="n">
        <f aca="true">+INDIRECT(I193,TRUE())</f>
        <v>0</v>
      </c>
      <c r="L193" s="0" t="n">
        <f aca="true">+INDIRECT("C"&amp;J193,TRUE())</f>
        <v>0</v>
      </c>
      <c r="M193" s="0" t="n">
        <f aca="true">+INDIRECT("D"&amp;J193,TRUE())</f>
        <v>0</v>
      </c>
      <c r="N193" s="0" t="n">
        <f aca="true">+INDIRECT("e"&amp;J193,TRUE())</f>
        <v>0</v>
      </c>
      <c r="O193" s="0" t="n">
        <f aca="true">+INDIRECT("f"&amp;J193,TRUE())</f>
        <v>0</v>
      </c>
      <c r="P193" s="0" t="n">
        <f aca="true">+INDIRECT("g"&amp;J193,TRUE())</f>
        <v>0</v>
      </c>
      <c r="Q193" s="0" t="n">
        <f aca="true">+INDIRECT("h"&amp;J193,TRUE())</f>
        <v>0</v>
      </c>
    </row>
    <row r="194" customFormat="false" ht="12.75" hidden="false" customHeight="false" outlineLevel="0" collapsed="false">
      <c r="I194" s="2" t="str">
        <f aca="false">+"B"&amp;(J193+1)</f>
        <v>B276</v>
      </c>
      <c r="J194" s="0" t="n">
        <f aca="false">+J193+1</f>
        <v>276</v>
      </c>
      <c r="K194" s="32" t="n">
        <f aca="true">+INDIRECT(I194,TRUE())</f>
        <v>0</v>
      </c>
      <c r="L194" s="0" t="n">
        <f aca="true">+INDIRECT("C"&amp;J194,TRUE())</f>
        <v>0</v>
      </c>
      <c r="M194" s="0" t="n">
        <f aca="true">+INDIRECT("D"&amp;J194,TRUE())</f>
        <v>0</v>
      </c>
      <c r="N194" s="0" t="n">
        <f aca="true">+INDIRECT("e"&amp;J194,TRUE())</f>
        <v>0</v>
      </c>
      <c r="O194" s="0" t="n">
        <f aca="true">+INDIRECT("f"&amp;J194,TRUE())</f>
        <v>0</v>
      </c>
      <c r="P194" s="0" t="n">
        <f aca="true">+INDIRECT("g"&amp;J194,TRUE())</f>
        <v>0</v>
      </c>
      <c r="Q194" s="0" t="n">
        <f aca="true">+INDIRECT("h"&amp;J194,TRUE())</f>
        <v>0</v>
      </c>
    </row>
    <row r="195" customFormat="false" ht="12.75" hidden="false" customHeight="false" outlineLevel="0" collapsed="false">
      <c r="I195" s="2" t="str">
        <f aca="false">+"B"&amp;(J194+1)</f>
        <v>B277</v>
      </c>
      <c r="J195" s="0" t="n">
        <f aca="false">+J194+1</f>
        <v>277</v>
      </c>
      <c r="K195" s="32" t="n">
        <f aca="true">+INDIRECT(I195,TRUE())</f>
        <v>0</v>
      </c>
      <c r="L195" s="0" t="n">
        <f aca="true">+INDIRECT("C"&amp;J195,TRUE())</f>
        <v>0</v>
      </c>
      <c r="M195" s="0" t="n">
        <f aca="true">+INDIRECT("D"&amp;J195,TRUE())</f>
        <v>0</v>
      </c>
      <c r="N195" s="0" t="n">
        <f aca="true">+INDIRECT("e"&amp;J195,TRUE())</f>
        <v>0</v>
      </c>
      <c r="O195" s="0" t="n">
        <f aca="true">+INDIRECT("f"&amp;J195,TRUE())</f>
        <v>0</v>
      </c>
      <c r="P195" s="0" t="n">
        <f aca="true">+INDIRECT("g"&amp;J195,TRUE())</f>
        <v>0</v>
      </c>
      <c r="Q195" s="0" t="n">
        <f aca="true">+INDIRECT("h"&amp;J195,TRUE())</f>
        <v>0</v>
      </c>
    </row>
    <row r="196" customFormat="false" ht="12.75" hidden="false" customHeight="false" outlineLevel="0" collapsed="false">
      <c r="I196" s="2" t="str">
        <f aca="false">+"B"&amp;(J195+1)</f>
        <v>B278</v>
      </c>
      <c r="J196" s="0" t="n">
        <f aca="false">+J195+1</f>
        <v>278</v>
      </c>
      <c r="K196" s="32" t="n">
        <f aca="true">+INDIRECT(I196,TRUE())</f>
        <v>0</v>
      </c>
      <c r="L196" s="0" t="n">
        <f aca="true">+INDIRECT("C"&amp;J196,TRUE())</f>
        <v>0</v>
      </c>
      <c r="M196" s="0" t="n">
        <f aca="true">+INDIRECT("D"&amp;J196,TRUE())</f>
        <v>0</v>
      </c>
      <c r="N196" s="0" t="n">
        <f aca="true">+INDIRECT("e"&amp;J196,TRUE())</f>
        <v>0</v>
      </c>
      <c r="O196" s="0" t="n">
        <f aca="true">+INDIRECT("f"&amp;J196,TRUE())</f>
        <v>0</v>
      </c>
      <c r="P196" s="0" t="n">
        <f aca="true">+INDIRECT("g"&amp;J196,TRUE())</f>
        <v>0</v>
      </c>
      <c r="Q196" s="0" t="n">
        <f aca="true">+INDIRECT("h"&amp;J196,TRUE())</f>
        <v>0</v>
      </c>
    </row>
    <row r="197" customFormat="false" ht="12.75" hidden="false" customHeight="false" outlineLevel="0" collapsed="false">
      <c r="I197" s="2" t="str">
        <f aca="false">+"B"&amp;(J196+1)</f>
        <v>B279</v>
      </c>
      <c r="J197" s="0" t="n">
        <f aca="false">+J196+1</f>
        <v>279</v>
      </c>
      <c r="K197" s="32" t="n">
        <f aca="true">+INDIRECT(I197,TRUE())</f>
        <v>0</v>
      </c>
      <c r="L197" s="0" t="n">
        <f aca="true">+INDIRECT("C"&amp;J197,TRUE())</f>
        <v>0</v>
      </c>
      <c r="M197" s="0" t="n">
        <f aca="true">+INDIRECT("D"&amp;J197,TRUE())</f>
        <v>0</v>
      </c>
      <c r="N197" s="0" t="n">
        <f aca="true">+INDIRECT("e"&amp;J197,TRUE())</f>
        <v>0</v>
      </c>
      <c r="O197" s="0" t="n">
        <f aca="true">+INDIRECT("f"&amp;J197,TRUE())</f>
        <v>0</v>
      </c>
      <c r="P197" s="0" t="n">
        <f aca="true">+INDIRECT("g"&amp;J197,TRUE())</f>
        <v>0</v>
      </c>
      <c r="Q197" s="0" t="n">
        <f aca="true">+INDIRECT("h"&amp;J197,TRUE())</f>
        <v>0</v>
      </c>
    </row>
    <row r="198" customFormat="false" ht="12.75" hidden="false" customHeight="false" outlineLevel="0" collapsed="false">
      <c r="I198" s="2" t="str">
        <f aca="false">+"B"&amp;(J197+1)</f>
        <v>B280</v>
      </c>
      <c r="J198" s="0" t="n">
        <f aca="false">+J197+1</f>
        <v>280</v>
      </c>
      <c r="K198" s="32" t="n">
        <f aca="true">+INDIRECT(I198,TRUE())</f>
        <v>0</v>
      </c>
      <c r="L198" s="0" t="n">
        <f aca="true">+INDIRECT("C"&amp;J198,TRUE())</f>
        <v>0</v>
      </c>
      <c r="M198" s="0" t="n">
        <f aca="true">+INDIRECT("D"&amp;J198,TRUE())</f>
        <v>0</v>
      </c>
      <c r="N198" s="0" t="n">
        <f aca="true">+INDIRECT("e"&amp;J198,TRUE())</f>
        <v>0</v>
      </c>
      <c r="O198" s="0" t="n">
        <f aca="true">+INDIRECT("f"&amp;J198,TRUE())</f>
        <v>0</v>
      </c>
      <c r="P198" s="0" t="n">
        <f aca="true">+INDIRECT("g"&amp;J198,TRUE())</f>
        <v>0</v>
      </c>
      <c r="Q198" s="0" t="n">
        <f aca="true">+INDIRECT("h"&amp;J198,TRUE())</f>
        <v>0</v>
      </c>
    </row>
    <row r="199" customFormat="false" ht="12.75" hidden="false" customHeight="false" outlineLevel="0" collapsed="false">
      <c r="I199" s="2" t="str">
        <f aca="false">+"B"&amp;(J198+1)</f>
        <v>B281</v>
      </c>
      <c r="J199" s="0" t="n">
        <f aca="false">+J198+1</f>
        <v>281</v>
      </c>
      <c r="K199" s="32" t="n">
        <f aca="true">+INDIRECT(I199,TRUE())</f>
        <v>0</v>
      </c>
      <c r="L199" s="0" t="n">
        <f aca="true">+INDIRECT("C"&amp;J199,TRUE())</f>
        <v>0</v>
      </c>
      <c r="M199" s="0" t="n">
        <f aca="true">+INDIRECT("D"&amp;J199,TRUE())</f>
        <v>0</v>
      </c>
      <c r="N199" s="0" t="n">
        <f aca="true">+INDIRECT("e"&amp;J199,TRUE())</f>
        <v>0</v>
      </c>
      <c r="O199" s="0" t="n">
        <f aca="true">+INDIRECT("f"&amp;J199,TRUE())</f>
        <v>0</v>
      </c>
      <c r="P199" s="0" t="n">
        <f aca="true">+INDIRECT("g"&amp;J199,TRUE())</f>
        <v>0</v>
      </c>
      <c r="Q199" s="0" t="n">
        <f aca="true">+INDIRECT("h"&amp;J199,TRUE())</f>
        <v>0</v>
      </c>
    </row>
    <row r="200" customFormat="false" ht="12.75" hidden="false" customHeight="false" outlineLevel="0" collapsed="false">
      <c r="I200" s="2" t="str">
        <f aca="false">+"B"&amp;(J199+1)</f>
        <v>B282</v>
      </c>
      <c r="J200" s="0" t="n">
        <f aca="false">+J199+1</f>
        <v>282</v>
      </c>
      <c r="K200" s="32" t="n">
        <f aca="true">+INDIRECT(I200,TRUE())</f>
        <v>0</v>
      </c>
      <c r="L200" s="0" t="n">
        <f aca="true">+INDIRECT("C"&amp;J200,TRUE())</f>
        <v>0</v>
      </c>
      <c r="M200" s="0" t="n">
        <f aca="true">+INDIRECT("D"&amp;J200,TRUE())</f>
        <v>0</v>
      </c>
      <c r="N200" s="0" t="n">
        <f aca="true">+INDIRECT("e"&amp;J200,TRUE())</f>
        <v>0</v>
      </c>
      <c r="O200" s="0" t="n">
        <f aca="true">+INDIRECT("f"&amp;J200,TRUE())</f>
        <v>0</v>
      </c>
      <c r="P200" s="0" t="n">
        <f aca="true">+INDIRECT("g"&amp;J200,TRUE())</f>
        <v>0</v>
      </c>
      <c r="Q200" s="0" t="n">
        <f aca="true">+INDIRECT("h"&amp;J200,TRUE())</f>
        <v>0</v>
      </c>
    </row>
    <row r="201" customFormat="false" ht="12.75" hidden="false" customHeight="false" outlineLevel="0" collapsed="false">
      <c r="I201" s="2" t="str">
        <f aca="false">+"B"&amp;(J200+1)</f>
        <v>B283</v>
      </c>
      <c r="J201" s="0" t="n">
        <f aca="false">+J200+1</f>
        <v>283</v>
      </c>
      <c r="K201" s="32" t="n">
        <f aca="true">+INDIRECT(I201,TRUE())</f>
        <v>0</v>
      </c>
      <c r="L201" s="0" t="n">
        <f aca="true">+INDIRECT("C"&amp;J201,TRUE())</f>
        <v>0</v>
      </c>
      <c r="M201" s="0" t="n">
        <f aca="true">+INDIRECT("D"&amp;J201,TRUE())</f>
        <v>0</v>
      </c>
      <c r="N201" s="0" t="n">
        <f aca="true">+INDIRECT("e"&amp;J201,TRUE())</f>
        <v>0</v>
      </c>
      <c r="O201" s="0" t="n">
        <f aca="true">+INDIRECT("f"&amp;J201,TRUE())</f>
        <v>0</v>
      </c>
      <c r="P201" s="0" t="n">
        <f aca="true">+INDIRECT("g"&amp;J201,TRUE())</f>
        <v>0</v>
      </c>
      <c r="Q201" s="0" t="n">
        <f aca="true">+INDIRECT("h"&amp;J201,TRUE())</f>
        <v>0</v>
      </c>
    </row>
    <row r="202" customFormat="false" ht="12.75" hidden="false" customHeight="false" outlineLevel="0" collapsed="false">
      <c r="I202" s="2" t="str">
        <f aca="false">+"B"&amp;(J201+1)</f>
        <v>B284</v>
      </c>
      <c r="J202" s="0" t="n">
        <f aca="false">+J201+1</f>
        <v>284</v>
      </c>
      <c r="K202" s="32" t="n">
        <f aca="true">+INDIRECT(I202,TRUE())</f>
        <v>0</v>
      </c>
      <c r="L202" s="0" t="n">
        <f aca="true">+INDIRECT("C"&amp;J202,TRUE())</f>
        <v>0</v>
      </c>
      <c r="M202" s="0" t="n">
        <f aca="true">+INDIRECT("D"&amp;J202,TRUE())</f>
        <v>0</v>
      </c>
      <c r="N202" s="0" t="n">
        <f aca="true">+INDIRECT("e"&amp;J202,TRUE())</f>
        <v>0</v>
      </c>
      <c r="O202" s="0" t="n">
        <f aca="true">+INDIRECT("f"&amp;J202,TRUE())</f>
        <v>0</v>
      </c>
      <c r="P202" s="0" t="n">
        <f aca="true">+INDIRECT("g"&amp;J202,TRUE())</f>
        <v>0</v>
      </c>
      <c r="Q202" s="0" t="n">
        <f aca="true">+INDIRECT("h"&amp;J202,TRUE())</f>
        <v>0</v>
      </c>
    </row>
    <row r="203" customFormat="false" ht="12.75" hidden="false" customHeight="false" outlineLevel="0" collapsed="false">
      <c r="I203" s="2" t="str">
        <f aca="false">+"B"&amp;(J202+1)</f>
        <v>B285</v>
      </c>
      <c r="J203" s="0" t="n">
        <f aca="false">+J202+1</f>
        <v>285</v>
      </c>
      <c r="K203" s="32" t="n">
        <f aca="true">+INDIRECT(I203,TRUE())</f>
        <v>0</v>
      </c>
      <c r="L203" s="0" t="n">
        <f aca="true">+INDIRECT("C"&amp;J203,TRUE())</f>
        <v>0</v>
      </c>
      <c r="M203" s="0" t="n">
        <f aca="true">+INDIRECT("D"&amp;J203,TRUE())</f>
        <v>0</v>
      </c>
      <c r="N203" s="0" t="n">
        <f aca="true">+INDIRECT("e"&amp;J203,TRUE())</f>
        <v>0</v>
      </c>
      <c r="O203" s="0" t="n">
        <f aca="true">+INDIRECT("f"&amp;J203,TRUE())</f>
        <v>0</v>
      </c>
      <c r="P203" s="0" t="n">
        <f aca="true">+INDIRECT("g"&amp;J203,TRUE())</f>
        <v>0</v>
      </c>
      <c r="Q203" s="0" t="n">
        <f aca="true">+INDIRECT("h"&amp;J203,TRUE())</f>
        <v>0</v>
      </c>
    </row>
    <row r="204" customFormat="false" ht="12.75" hidden="false" customHeight="false" outlineLevel="0" collapsed="false">
      <c r="I204" s="2" t="str">
        <f aca="false">+"B"&amp;(J203+1)</f>
        <v>B286</v>
      </c>
      <c r="J204" s="0" t="n">
        <f aca="false">+J203+1</f>
        <v>286</v>
      </c>
      <c r="K204" s="32" t="n">
        <f aca="true">+INDIRECT(I204,TRUE())</f>
        <v>0</v>
      </c>
      <c r="L204" s="0" t="n">
        <f aca="true">+INDIRECT("C"&amp;J204,TRUE())</f>
        <v>0</v>
      </c>
      <c r="M204" s="0" t="n">
        <f aca="true">+INDIRECT("D"&amp;J204,TRUE())</f>
        <v>0</v>
      </c>
      <c r="N204" s="0" t="n">
        <f aca="true">+INDIRECT("e"&amp;J204,TRUE())</f>
        <v>0</v>
      </c>
      <c r="O204" s="0" t="n">
        <f aca="true">+INDIRECT("f"&amp;J204,TRUE())</f>
        <v>0</v>
      </c>
      <c r="P204" s="0" t="n">
        <f aca="true">+INDIRECT("g"&amp;J204,TRUE())</f>
        <v>0</v>
      </c>
      <c r="Q204" s="0" t="n">
        <f aca="true">+INDIRECT("h"&amp;J204,TRUE())</f>
        <v>0</v>
      </c>
    </row>
    <row r="205" customFormat="false" ht="12.75" hidden="false" customHeight="false" outlineLevel="0" collapsed="false">
      <c r="I205" s="2" t="str">
        <f aca="false">+"B"&amp;(J204+1)</f>
        <v>B287</v>
      </c>
      <c r="J205" s="0" t="n">
        <f aca="false">+J204+1</f>
        <v>287</v>
      </c>
      <c r="K205" s="32" t="n">
        <f aca="true">+INDIRECT(I205,TRUE())</f>
        <v>0</v>
      </c>
      <c r="L205" s="0" t="n">
        <f aca="true">+INDIRECT("C"&amp;J205,TRUE())</f>
        <v>0</v>
      </c>
      <c r="M205" s="0" t="n">
        <f aca="true">+INDIRECT("D"&amp;J205,TRUE())</f>
        <v>0</v>
      </c>
      <c r="N205" s="0" t="n">
        <f aca="true">+INDIRECT("e"&amp;J205,TRUE())</f>
        <v>0</v>
      </c>
      <c r="O205" s="0" t="n">
        <f aca="true">+INDIRECT("f"&amp;J205,TRUE())</f>
        <v>0</v>
      </c>
      <c r="P205" s="0" t="n">
        <f aca="true">+INDIRECT("g"&amp;J205,TRUE())</f>
        <v>0</v>
      </c>
      <c r="Q205" s="0" t="n">
        <f aca="true">+INDIRECT("h"&amp;J205,TRUE())</f>
        <v>0</v>
      </c>
    </row>
    <row r="206" customFormat="false" ht="12.75" hidden="false" customHeight="false" outlineLevel="0" collapsed="false">
      <c r="I206" s="2" t="str">
        <f aca="false">+"B"&amp;(J205+1)</f>
        <v>B288</v>
      </c>
      <c r="J206" s="0" t="n">
        <f aca="false">+J205+1</f>
        <v>288</v>
      </c>
      <c r="K206" s="32" t="n">
        <f aca="true">+INDIRECT(I206,TRUE())</f>
        <v>0</v>
      </c>
      <c r="L206" s="0" t="n">
        <f aca="true">+INDIRECT("C"&amp;J206,TRUE())</f>
        <v>0</v>
      </c>
      <c r="M206" s="0" t="n">
        <f aca="true">+INDIRECT("D"&amp;J206,TRUE())</f>
        <v>0</v>
      </c>
      <c r="N206" s="0" t="n">
        <f aca="true">+INDIRECT("e"&amp;J206,TRUE())</f>
        <v>0</v>
      </c>
      <c r="O206" s="0" t="n">
        <f aca="true">+INDIRECT("f"&amp;J206,TRUE())</f>
        <v>0</v>
      </c>
      <c r="P206" s="0" t="n">
        <f aca="true">+INDIRECT("g"&amp;J206,TRUE())</f>
        <v>0</v>
      </c>
      <c r="Q206" s="0" t="n">
        <f aca="true">+INDIRECT("h"&amp;J206,TRUE())</f>
        <v>0</v>
      </c>
    </row>
    <row r="207" customFormat="false" ht="12.75" hidden="false" customHeight="false" outlineLevel="0" collapsed="false">
      <c r="I207" s="2" t="str">
        <f aca="false">+"B"&amp;(J206+1)</f>
        <v>B289</v>
      </c>
      <c r="J207" s="0" t="n">
        <f aca="false">+J206+1</f>
        <v>289</v>
      </c>
      <c r="K207" s="32" t="n">
        <f aca="true">+INDIRECT(I207,TRUE())</f>
        <v>0</v>
      </c>
      <c r="L207" s="0" t="n">
        <f aca="true">+INDIRECT("C"&amp;J207,TRUE())</f>
        <v>0</v>
      </c>
      <c r="M207" s="0" t="n">
        <f aca="true">+INDIRECT("D"&amp;J207,TRUE())</f>
        <v>0</v>
      </c>
      <c r="N207" s="0" t="n">
        <f aca="true">+INDIRECT("e"&amp;J207,TRUE())</f>
        <v>0</v>
      </c>
      <c r="O207" s="0" t="n">
        <f aca="true">+INDIRECT("f"&amp;J207,TRUE())</f>
        <v>0</v>
      </c>
      <c r="P207" s="0" t="n">
        <f aca="true">+INDIRECT("g"&amp;J207,TRUE())</f>
        <v>0</v>
      </c>
      <c r="Q207" s="0" t="n">
        <f aca="true">+INDIRECT("h"&amp;J207,TRUE())</f>
        <v>0</v>
      </c>
    </row>
    <row r="208" customFormat="false" ht="12.75" hidden="false" customHeight="false" outlineLevel="0" collapsed="false">
      <c r="I208" s="2" t="str">
        <f aca="false">+"B"&amp;(J207+1)</f>
        <v>B290</v>
      </c>
      <c r="J208" s="0" t="n">
        <f aca="false">+J207+1</f>
        <v>290</v>
      </c>
      <c r="K208" s="32" t="n">
        <f aca="true">+INDIRECT(I208,TRUE())</f>
        <v>0</v>
      </c>
      <c r="L208" s="0" t="n">
        <f aca="true">+INDIRECT("C"&amp;J208,TRUE())</f>
        <v>0</v>
      </c>
      <c r="M208" s="0" t="n">
        <f aca="true">+INDIRECT("D"&amp;J208,TRUE())</f>
        <v>0</v>
      </c>
      <c r="N208" s="0" t="n">
        <f aca="true">+INDIRECT("e"&amp;J208,TRUE())</f>
        <v>0</v>
      </c>
      <c r="O208" s="0" t="n">
        <f aca="true">+INDIRECT("f"&amp;J208,TRUE())</f>
        <v>0</v>
      </c>
      <c r="P208" s="0" t="n">
        <f aca="true">+INDIRECT("g"&amp;J208,TRUE())</f>
        <v>0</v>
      </c>
      <c r="Q208" s="0" t="n">
        <f aca="true">+INDIRECT("h"&amp;J208,TRUE())</f>
        <v>0</v>
      </c>
    </row>
    <row r="209" customFormat="false" ht="12.75" hidden="false" customHeight="false" outlineLevel="0" collapsed="false">
      <c r="I209" s="2" t="str">
        <f aca="false">+"B"&amp;(J208+1)</f>
        <v>B291</v>
      </c>
      <c r="J209" s="0" t="n">
        <f aca="false">+J208+1</f>
        <v>291</v>
      </c>
      <c r="K209" s="32" t="n">
        <f aca="true">+INDIRECT(I209,TRUE())</f>
        <v>0</v>
      </c>
      <c r="L209" s="0" t="n">
        <f aca="true">+INDIRECT("C"&amp;J209,TRUE())</f>
        <v>0</v>
      </c>
      <c r="M209" s="0" t="n">
        <f aca="true">+INDIRECT("D"&amp;J209,TRUE())</f>
        <v>0</v>
      </c>
      <c r="N209" s="0" t="n">
        <f aca="true">+INDIRECT("e"&amp;J209,TRUE())</f>
        <v>0</v>
      </c>
      <c r="O209" s="0" t="n">
        <f aca="true">+INDIRECT("f"&amp;J209,TRUE())</f>
        <v>0</v>
      </c>
      <c r="P209" s="0" t="n">
        <f aca="true">+INDIRECT("g"&amp;J209,TRUE())</f>
        <v>0</v>
      </c>
      <c r="Q209" s="0" t="n">
        <f aca="true">+INDIRECT("h"&amp;J209,TRUE(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3.86"/>
    <col collapsed="false" customWidth="true" hidden="false" outlineLevel="0" max="2" min="2" style="0" width="59.85"/>
    <col collapsed="false" customWidth="true" hidden="false" outlineLevel="0" max="3" min="3" style="0" width="15.85"/>
    <col collapsed="false" customWidth="true" hidden="false" outlineLevel="0" max="4" min="4" style="0" width="27.71"/>
    <col collapsed="false" customWidth="true" hidden="false" outlineLevel="0" max="7" min="5" style="0" width="16.43"/>
    <col collapsed="false" customWidth="true" hidden="false" outlineLevel="0" max="8" min="8" style="0" width="16.14"/>
  </cols>
  <sheetData>
    <row r="1" customFormat="false" ht="12.75" hidden="false" customHeight="false" outlineLevel="0" collapsed="false">
      <c r="A1" s="26" t="s">
        <v>17</v>
      </c>
      <c r="B1" s="26" t="s">
        <v>18</v>
      </c>
      <c r="C1" s="28" t="s">
        <v>110</v>
      </c>
      <c r="D1" s="28" t="s">
        <v>111</v>
      </c>
      <c r="E1" s="28" t="s">
        <v>11</v>
      </c>
      <c r="F1" s="28" t="s">
        <v>12</v>
      </c>
      <c r="G1" s="28" t="s">
        <v>13</v>
      </c>
      <c r="H1" s="28" t="s">
        <v>112</v>
      </c>
    </row>
    <row r="2" customFormat="false" ht="12.75" hidden="false" customHeight="false" outlineLevel="0" collapsed="false">
      <c r="A2" s="28" t="s">
        <v>108</v>
      </c>
      <c r="B2" s="28" t="s">
        <v>113</v>
      </c>
      <c r="C2" s="30" t="n">
        <v>0</v>
      </c>
      <c r="D2" s="30" t="n">
        <v>0</v>
      </c>
      <c r="E2" s="30" t="n">
        <v>0</v>
      </c>
      <c r="F2" s="30" t="n">
        <v>0</v>
      </c>
      <c r="G2" s="30" t="n">
        <v>0</v>
      </c>
      <c r="H2" s="30" t="n">
        <v>0</v>
      </c>
    </row>
    <row r="3" customFormat="false" ht="12.75" hidden="false" customHeight="false" outlineLevel="0" collapsed="false">
      <c r="A3" s="28"/>
      <c r="B3" s="28" t="s">
        <v>26</v>
      </c>
      <c r="C3" s="30" t="n">
        <v>0</v>
      </c>
      <c r="D3" s="30" t="n">
        <v>0</v>
      </c>
      <c r="E3" s="30" t="n">
        <v>0</v>
      </c>
      <c r="F3" s="30" t="n">
        <v>0</v>
      </c>
      <c r="G3" s="30" t="n">
        <v>0</v>
      </c>
      <c r="H3" s="30" t="n">
        <v>0</v>
      </c>
    </row>
    <row r="4" customFormat="false" ht="12.75" hidden="false" customHeight="false" outlineLevel="0" collapsed="false">
      <c r="A4" s="28"/>
      <c r="B4" s="28" t="s">
        <v>27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</row>
    <row r="5" customFormat="false" ht="12.75" hidden="false" customHeight="false" outlineLevel="0" collapsed="false">
      <c r="A5" s="28"/>
      <c r="B5" s="28" t="s">
        <v>28</v>
      </c>
      <c r="C5" s="30" t="n">
        <v>0</v>
      </c>
      <c r="D5" s="31" t="n">
        <v>8577752.26</v>
      </c>
      <c r="E5" s="31" t="n">
        <v>8577752.26</v>
      </c>
      <c r="F5" s="31" t="n">
        <v>8577752.26</v>
      </c>
      <c r="G5" s="31" t="n">
        <v>7432004.46</v>
      </c>
      <c r="H5" s="30" t="n">
        <v>0</v>
      </c>
    </row>
    <row r="6" customFormat="false" ht="12.75" hidden="false" customHeight="false" outlineLevel="0" collapsed="false">
      <c r="A6" s="28"/>
      <c r="B6" s="28" t="s">
        <v>29</v>
      </c>
      <c r="C6" s="30" t="n">
        <v>0</v>
      </c>
      <c r="D6" s="31" t="n">
        <v>7861455.91</v>
      </c>
      <c r="E6" s="31" t="n">
        <v>7861455.91</v>
      </c>
      <c r="F6" s="31" t="n">
        <v>7861455.91</v>
      </c>
      <c r="G6" s="31" t="n">
        <v>6724515.49</v>
      </c>
      <c r="H6" s="30" t="n">
        <v>0</v>
      </c>
    </row>
    <row r="7" customFormat="false" ht="12.75" hidden="false" customHeight="false" outlineLevel="0" collapsed="false">
      <c r="A7" s="28"/>
      <c r="B7" s="28" t="s">
        <v>30</v>
      </c>
      <c r="C7" s="30" t="n">
        <v>0</v>
      </c>
      <c r="D7" s="31" t="n">
        <v>41903941.28</v>
      </c>
      <c r="E7" s="31" t="n">
        <v>41903941.28</v>
      </c>
      <c r="F7" s="31" t="n">
        <v>41903941.28</v>
      </c>
      <c r="G7" s="31" t="n">
        <v>41290644.73</v>
      </c>
      <c r="H7" s="30" t="n">
        <v>0</v>
      </c>
    </row>
    <row r="8" customFormat="false" ht="12.75" hidden="false" customHeight="false" outlineLevel="0" collapsed="false">
      <c r="A8" s="28"/>
      <c r="B8" s="28" t="s">
        <v>31</v>
      </c>
      <c r="C8" s="30" t="n">
        <v>0</v>
      </c>
      <c r="D8" s="31" t="n">
        <v>93047542.42</v>
      </c>
      <c r="E8" s="31" t="n">
        <v>93047542.42</v>
      </c>
      <c r="F8" s="31" t="n">
        <v>72916342.52</v>
      </c>
      <c r="G8" s="31" t="n">
        <v>60446860.36</v>
      </c>
      <c r="H8" s="31" t="n">
        <v>20131199.9</v>
      </c>
    </row>
    <row r="9" customFormat="false" ht="12.75" hidden="false" customHeight="false" outlineLevel="0" collapsed="false">
      <c r="A9" s="28"/>
      <c r="B9" s="28" t="s">
        <v>32</v>
      </c>
      <c r="C9" s="30" t="n">
        <v>0</v>
      </c>
      <c r="D9" s="31" t="n">
        <v>1023194775.7</v>
      </c>
      <c r="E9" s="31" t="n">
        <v>1023194775.7</v>
      </c>
      <c r="F9" s="31" t="n">
        <v>682427641.64</v>
      </c>
      <c r="G9" s="31" t="n">
        <v>640420700.19</v>
      </c>
      <c r="H9" s="31" t="n">
        <v>340767134.06</v>
      </c>
    </row>
    <row r="10" customFormat="false" ht="12.75" hidden="false" customHeight="false" outlineLevel="0" collapsed="false">
      <c r="A10" s="28"/>
      <c r="B10" s="28" t="s">
        <v>33</v>
      </c>
      <c r="C10" s="30" t="n">
        <v>0</v>
      </c>
      <c r="D10" s="31" t="n">
        <v>314092289.59</v>
      </c>
      <c r="E10" s="31" t="n">
        <v>862771783.59</v>
      </c>
      <c r="F10" s="31" t="n">
        <v>571072875.87</v>
      </c>
      <c r="G10" s="31" t="n">
        <v>120769286.77</v>
      </c>
      <c r="H10" s="31" t="n">
        <v>291698907.72</v>
      </c>
    </row>
    <row r="11" customFormat="false" ht="12.75" hidden="false" customHeight="false" outlineLevel="0" collapsed="false">
      <c r="A11" s="28"/>
      <c r="B11" s="28" t="s">
        <v>34</v>
      </c>
      <c r="C11" s="30" t="n">
        <v>0</v>
      </c>
      <c r="D11" s="31" t="n">
        <v>163751609.04</v>
      </c>
      <c r="E11" s="31" t="n">
        <v>163751609.04</v>
      </c>
      <c r="F11" s="31" t="n">
        <v>160831047.37</v>
      </c>
      <c r="G11" s="31" t="n">
        <v>157682799.65</v>
      </c>
      <c r="H11" s="31" t="n">
        <v>2920561.67</v>
      </c>
    </row>
    <row r="12" customFormat="false" ht="12.75" hidden="false" customHeight="false" outlineLevel="0" collapsed="false">
      <c r="A12" s="28"/>
      <c r="B12" s="28" t="s">
        <v>35</v>
      </c>
      <c r="C12" s="30" t="n">
        <v>0</v>
      </c>
      <c r="D12" s="31" t="n">
        <v>31061066.74</v>
      </c>
      <c r="E12" s="31" t="n">
        <v>31061066.74</v>
      </c>
      <c r="F12" s="31" t="n">
        <v>26061028.12</v>
      </c>
      <c r="G12" s="31" t="n">
        <v>24700433.42</v>
      </c>
      <c r="H12" s="31" t="n">
        <v>5000038.62</v>
      </c>
    </row>
    <row r="13" customFormat="false" ht="12.75" hidden="false" customHeight="false" outlineLevel="0" collapsed="false">
      <c r="A13" s="28"/>
      <c r="B13" s="28" t="s">
        <v>36</v>
      </c>
      <c r="C13" s="30" t="n">
        <v>0</v>
      </c>
      <c r="D13" s="31" t="n">
        <v>29327401.11</v>
      </c>
      <c r="E13" s="31" t="n">
        <v>29327401.11</v>
      </c>
      <c r="F13" s="31" t="n">
        <v>28419165.65</v>
      </c>
      <c r="G13" s="31" t="n">
        <v>26513661.89</v>
      </c>
      <c r="H13" s="31" t="n">
        <v>908235.46</v>
      </c>
    </row>
    <row r="14" customFormat="false" ht="12.75" hidden="false" customHeight="false" outlineLevel="0" collapsed="false">
      <c r="A14" s="28"/>
      <c r="B14" s="28" t="s">
        <v>37</v>
      </c>
      <c r="C14" s="30" t="n">
        <v>0</v>
      </c>
      <c r="D14" s="31" t="n">
        <v>3167743696.6</v>
      </c>
      <c r="E14" s="31" t="n">
        <v>21598016032.6</v>
      </c>
      <c r="F14" s="31" t="n">
        <v>21621702446.53</v>
      </c>
      <c r="G14" s="31" t="n">
        <v>21161077251.18</v>
      </c>
      <c r="H14" s="31" t="n">
        <v>-23686413.93</v>
      </c>
    </row>
    <row r="15" customFormat="false" ht="12.75" hidden="false" customHeight="false" outlineLevel="0" collapsed="false">
      <c r="A15" s="28"/>
      <c r="B15" s="28" t="s">
        <v>38</v>
      </c>
      <c r="C15" s="30" t="n">
        <v>0</v>
      </c>
      <c r="D15" s="31" t="n">
        <v>189346551.81</v>
      </c>
      <c r="E15" s="31" t="n">
        <v>189346551.81</v>
      </c>
      <c r="F15" s="31" t="n">
        <v>189305985.01</v>
      </c>
      <c r="G15" s="31" t="n">
        <v>176112263.73</v>
      </c>
      <c r="H15" s="31" t="n">
        <v>40566.8</v>
      </c>
    </row>
    <row r="16" customFormat="false" ht="12.75" hidden="false" customHeight="false" outlineLevel="0" collapsed="false">
      <c r="A16" s="28"/>
      <c r="B16" s="28" t="s">
        <v>39</v>
      </c>
      <c r="C16" s="30" t="n">
        <v>0</v>
      </c>
      <c r="D16" s="31" t="n">
        <v>2986912.87</v>
      </c>
      <c r="E16" s="31" t="n">
        <v>24027662.87</v>
      </c>
      <c r="F16" s="31" t="n">
        <v>24027662.87</v>
      </c>
      <c r="G16" s="31" t="n">
        <v>23768028.38</v>
      </c>
      <c r="H16" s="30" t="n">
        <v>0</v>
      </c>
    </row>
    <row r="17" customFormat="false" ht="12.75" hidden="false" customHeight="false" outlineLevel="0" collapsed="false">
      <c r="A17" s="28"/>
      <c r="B17" s="28" t="s">
        <v>40</v>
      </c>
      <c r="C17" s="30" t="n">
        <v>0</v>
      </c>
      <c r="D17" s="31" t="n">
        <v>729968400.39</v>
      </c>
      <c r="E17" s="31" t="n">
        <v>729968400.39</v>
      </c>
      <c r="F17" s="31" t="n">
        <v>720266667.16</v>
      </c>
      <c r="G17" s="31" t="n">
        <v>653387176.21</v>
      </c>
      <c r="H17" s="31" t="n">
        <v>9701733.23</v>
      </c>
    </row>
    <row r="18" customFormat="false" ht="12.75" hidden="false" customHeight="false" outlineLevel="0" collapsed="false">
      <c r="A18" s="28"/>
      <c r="B18" s="28" t="s">
        <v>41</v>
      </c>
      <c r="C18" s="30" t="n">
        <v>0</v>
      </c>
      <c r="D18" s="31" t="n">
        <v>851715728.03</v>
      </c>
      <c r="E18" s="31" t="n">
        <v>4364230373.03</v>
      </c>
      <c r="F18" s="31" t="n">
        <v>4364230373.02</v>
      </c>
      <c r="G18" s="31" t="n">
        <v>4138536482.11</v>
      </c>
      <c r="H18" s="31" t="n">
        <v>0.01</v>
      </c>
    </row>
    <row r="19" customFormat="false" ht="12.75" hidden="false" customHeight="false" outlineLevel="0" collapsed="false">
      <c r="A19" s="28"/>
      <c r="B19" s="28" t="s">
        <v>42</v>
      </c>
      <c r="C19" s="30" t="n">
        <v>0</v>
      </c>
      <c r="D19" s="31" t="n">
        <v>22248481.82</v>
      </c>
      <c r="E19" s="31" t="n">
        <v>58240481.82</v>
      </c>
      <c r="F19" s="31" t="n">
        <v>47450652.68</v>
      </c>
      <c r="G19" s="31" t="n">
        <v>40934455.99</v>
      </c>
      <c r="H19" s="31" t="n">
        <v>10789829.14</v>
      </c>
    </row>
    <row r="20" customFormat="false" ht="12.75" hidden="false" customHeight="false" outlineLevel="0" collapsed="false">
      <c r="A20" s="28"/>
      <c r="B20" s="28" t="s">
        <v>43</v>
      </c>
      <c r="C20" s="30" t="n">
        <v>0</v>
      </c>
      <c r="D20" s="31" t="n">
        <v>14684584.42</v>
      </c>
      <c r="E20" s="31" t="n">
        <v>14684584.42</v>
      </c>
      <c r="F20" s="31" t="n">
        <v>10044584.42</v>
      </c>
      <c r="G20" s="31" t="n">
        <v>8369948.15</v>
      </c>
      <c r="H20" s="31" t="n">
        <v>4640000</v>
      </c>
    </row>
    <row r="21" customFormat="false" ht="12.75" hidden="false" customHeight="false" outlineLevel="0" collapsed="false">
      <c r="A21" s="28"/>
      <c r="B21" s="28" t="s">
        <v>44</v>
      </c>
      <c r="C21" s="30" t="n">
        <v>0</v>
      </c>
      <c r="D21" s="31" t="n">
        <v>7850916.25</v>
      </c>
      <c r="E21" s="31" t="n">
        <v>7850916.25</v>
      </c>
      <c r="F21" s="31" t="n">
        <v>7850916.25</v>
      </c>
      <c r="G21" s="31" t="n">
        <v>6815702.62</v>
      </c>
      <c r="H21" s="30" t="n">
        <v>0</v>
      </c>
    </row>
    <row r="22" customFormat="false" ht="12.75" hidden="false" customHeight="false" outlineLevel="0" collapsed="false">
      <c r="A22" s="28"/>
      <c r="B22" s="28" t="s">
        <v>45</v>
      </c>
      <c r="C22" s="30" t="n">
        <v>0</v>
      </c>
      <c r="D22" s="31" t="n">
        <v>30902212.19</v>
      </c>
      <c r="E22" s="31" t="n">
        <v>30902212.19</v>
      </c>
      <c r="F22" s="31" t="n">
        <v>30902212.19</v>
      </c>
      <c r="G22" s="31" t="n">
        <v>27482905.83</v>
      </c>
      <c r="H22" s="30" t="n">
        <v>0</v>
      </c>
    </row>
    <row r="23" customFormat="false" ht="12.75" hidden="false" customHeight="false" outlineLevel="0" collapsed="false">
      <c r="A23" s="28"/>
      <c r="B23" s="28" t="s">
        <v>109</v>
      </c>
      <c r="C23" s="30" t="n">
        <v>0</v>
      </c>
      <c r="D23" s="31" t="n">
        <v>726355594.83</v>
      </c>
      <c r="E23" s="31" t="n">
        <v>986914620.83</v>
      </c>
      <c r="F23" s="31" t="n">
        <v>986664955.43</v>
      </c>
      <c r="G23" s="31" t="n">
        <v>860332019.73</v>
      </c>
      <c r="H23" s="31" t="n">
        <v>249665.4</v>
      </c>
    </row>
    <row r="24" customFormat="false" ht="12.75" hidden="false" customHeight="false" outlineLevel="0" collapsed="false">
      <c r="A24" s="28"/>
      <c r="B24" s="28" t="s">
        <v>46</v>
      </c>
      <c r="C24" s="30" t="n">
        <v>0</v>
      </c>
      <c r="D24" s="31" t="n">
        <v>-73237467.53</v>
      </c>
      <c r="E24" s="31" t="n">
        <v>5390215131.47</v>
      </c>
      <c r="F24" s="31" t="n">
        <v>5390215130</v>
      </c>
      <c r="G24" s="31" t="n">
        <v>5345119861</v>
      </c>
      <c r="H24" s="31" t="n">
        <v>1.47</v>
      </c>
    </row>
    <row r="25" customFormat="false" ht="12.75" hidden="false" customHeight="false" outlineLevel="0" collapsed="false">
      <c r="A25" s="28"/>
      <c r="B25" s="28" t="s">
        <v>47</v>
      </c>
      <c r="C25" s="30" t="n">
        <v>0</v>
      </c>
      <c r="D25" s="31" t="n">
        <v>10300000</v>
      </c>
      <c r="E25" s="31" t="n">
        <v>10300000</v>
      </c>
      <c r="F25" s="30" t="n">
        <v>0</v>
      </c>
      <c r="G25" s="30" t="n">
        <v>0</v>
      </c>
      <c r="H25" s="31" t="n">
        <v>10300000</v>
      </c>
    </row>
    <row r="26" customFormat="false" ht="12.75" hidden="false" customHeight="false" outlineLevel="0" collapsed="false">
      <c r="A26" s="28"/>
      <c r="B26" s="28" t="s">
        <v>48</v>
      </c>
      <c r="C26" s="30" t="n">
        <v>0</v>
      </c>
      <c r="D26" s="31" t="n">
        <v>-26448859</v>
      </c>
      <c r="E26" s="31" t="n">
        <v>1677723518</v>
      </c>
      <c r="F26" s="31" t="n">
        <v>1677723517.79</v>
      </c>
      <c r="G26" s="31" t="n">
        <v>1643634455.58</v>
      </c>
      <c r="H26" s="31" t="n">
        <v>0.21</v>
      </c>
    </row>
    <row r="27" customFormat="false" ht="12.75" hidden="false" customHeight="false" outlineLevel="0" collapsed="false">
      <c r="A27" s="28"/>
      <c r="B27" s="28" t="s">
        <v>49</v>
      </c>
      <c r="C27" s="30" t="n">
        <v>0</v>
      </c>
      <c r="D27" s="31" t="n">
        <v>-23651414</v>
      </c>
      <c r="E27" s="30" t="n">
        <v>0</v>
      </c>
      <c r="F27" s="30" t="n">
        <v>0</v>
      </c>
      <c r="G27" s="30" t="n">
        <v>0</v>
      </c>
      <c r="H27" s="30" t="n">
        <v>0</v>
      </c>
    </row>
    <row r="28" customFormat="false" ht="12.75" hidden="false" customHeight="false" outlineLevel="0" collapsed="false">
      <c r="A28" s="28"/>
      <c r="B28" s="28" t="s">
        <v>50</v>
      </c>
      <c r="C28" s="30" t="n">
        <v>0</v>
      </c>
      <c r="D28" s="31" t="n">
        <v>1636306.47</v>
      </c>
      <c r="E28" s="31" t="n">
        <v>1636306.47</v>
      </c>
      <c r="F28" s="31" t="n">
        <v>1636306.47</v>
      </c>
      <c r="G28" s="31" t="n">
        <v>1626456.35</v>
      </c>
      <c r="H28" s="30" t="n">
        <v>0</v>
      </c>
    </row>
    <row r="29" customFormat="false" ht="12.75" hidden="false" customHeight="false" outlineLevel="0" collapsed="false">
      <c r="A29" s="28"/>
      <c r="B29" s="28" t="s">
        <v>51</v>
      </c>
      <c r="C29" s="30" t="n">
        <v>0</v>
      </c>
      <c r="D29" s="31" t="n">
        <v>-2242806.69</v>
      </c>
      <c r="E29" s="31" t="n">
        <v>256646179.31</v>
      </c>
      <c r="F29" s="31" t="n">
        <v>255194903.68</v>
      </c>
      <c r="G29" s="31" t="n">
        <v>241730884.08</v>
      </c>
      <c r="H29" s="31" t="n">
        <v>1451275.63</v>
      </c>
    </row>
    <row r="30" customFormat="false" ht="12.75" hidden="false" customHeight="false" outlineLevel="0" collapsed="false">
      <c r="A30" s="28"/>
      <c r="B30" s="28" t="s">
        <v>52</v>
      </c>
      <c r="C30" s="30" t="n">
        <v>0</v>
      </c>
      <c r="D30" s="31" t="n">
        <v>12840045.1</v>
      </c>
      <c r="E30" s="31" t="n">
        <v>12840045.1</v>
      </c>
      <c r="F30" s="31" t="n">
        <v>12840045.1</v>
      </c>
      <c r="G30" s="31" t="n">
        <v>12834340.47</v>
      </c>
      <c r="H30" s="30" t="n">
        <v>0</v>
      </c>
    </row>
    <row r="31" customFormat="false" ht="12.75" hidden="false" customHeight="false" outlineLevel="0" collapsed="false">
      <c r="A31" s="28"/>
      <c r="B31" s="28" t="s">
        <v>53</v>
      </c>
      <c r="C31" s="30" t="n">
        <v>0</v>
      </c>
      <c r="D31" s="31" t="n">
        <v>1635065.25</v>
      </c>
      <c r="E31" s="31" t="n">
        <v>1635065.25</v>
      </c>
      <c r="F31" s="31" t="n">
        <v>1635065.25</v>
      </c>
      <c r="G31" s="31" t="n">
        <v>1611738.87</v>
      </c>
      <c r="H31" s="30" t="n">
        <v>0</v>
      </c>
    </row>
    <row r="32" customFormat="false" ht="12.75" hidden="false" customHeight="false" outlineLevel="0" collapsed="false">
      <c r="A32" s="28"/>
      <c r="B32" s="28" t="s">
        <v>54</v>
      </c>
      <c r="C32" s="30" t="n">
        <v>0</v>
      </c>
      <c r="D32" s="31" t="n">
        <v>2354812.43</v>
      </c>
      <c r="E32" s="31" t="n">
        <v>2354812.43</v>
      </c>
      <c r="F32" s="31" t="n">
        <v>2354812.43</v>
      </c>
      <c r="G32" s="31" t="n">
        <v>2344805.12</v>
      </c>
      <c r="H32" s="30" t="n">
        <v>0</v>
      </c>
    </row>
    <row r="33" customFormat="false" ht="12.75" hidden="false" customHeight="false" outlineLevel="0" collapsed="false">
      <c r="A33" s="28"/>
      <c r="B33" s="28" t="s">
        <v>55</v>
      </c>
      <c r="C33" s="30" t="n">
        <v>0</v>
      </c>
      <c r="D33" s="31" t="n">
        <v>1003522.75</v>
      </c>
      <c r="E33" s="31" t="n">
        <v>1003522.75</v>
      </c>
      <c r="F33" s="31" t="n">
        <v>1003522.75</v>
      </c>
      <c r="G33" s="31" t="n">
        <v>994636.93</v>
      </c>
      <c r="H33" s="30" t="n">
        <v>0</v>
      </c>
    </row>
    <row r="34" customFormat="false" ht="12.75" hidden="false" customHeight="false" outlineLevel="0" collapsed="false">
      <c r="A34" s="28"/>
      <c r="B34" s="28" t="s">
        <v>56</v>
      </c>
      <c r="C34" s="30" t="n">
        <v>0</v>
      </c>
      <c r="D34" s="31" t="n">
        <v>1574199.77</v>
      </c>
      <c r="E34" s="31" t="n">
        <v>1574199.77</v>
      </c>
      <c r="F34" s="31" t="n">
        <v>1574199.77</v>
      </c>
      <c r="G34" s="31" t="n">
        <v>1568523.85</v>
      </c>
      <c r="H34" s="30" t="n">
        <v>0</v>
      </c>
    </row>
    <row r="35" customFormat="false" ht="12.75" hidden="false" customHeight="false" outlineLevel="0" collapsed="false">
      <c r="A35" s="28"/>
      <c r="B35" s="28" t="s">
        <v>57</v>
      </c>
      <c r="C35" s="30" t="n">
        <v>0</v>
      </c>
      <c r="D35" s="31" t="n">
        <v>686265486.33</v>
      </c>
      <c r="E35" s="31" t="n">
        <v>2583300586.33</v>
      </c>
      <c r="F35" s="31" t="n">
        <v>2583300586.33</v>
      </c>
      <c r="G35" s="31" t="n">
        <v>2583300586.33</v>
      </c>
      <c r="H35" s="30" t="n">
        <v>0</v>
      </c>
    </row>
    <row r="36" customFormat="false" ht="12.75" hidden="false" customHeight="false" outlineLevel="0" collapsed="false">
      <c r="A36" s="28"/>
      <c r="B36" s="28" t="s">
        <v>58</v>
      </c>
      <c r="C36" s="30" t="n">
        <v>0</v>
      </c>
      <c r="D36" s="31" t="n">
        <v>1201421.38</v>
      </c>
      <c r="E36" s="31" t="n">
        <v>1201421.38</v>
      </c>
      <c r="F36" s="31" t="n">
        <v>1201421.38</v>
      </c>
      <c r="G36" s="31" t="n">
        <v>955285.59</v>
      </c>
      <c r="H36" s="30" t="n">
        <v>0</v>
      </c>
    </row>
    <row r="37" customFormat="false" ht="12.75" hidden="false" customHeight="false" outlineLevel="0" collapsed="false">
      <c r="A37" s="28"/>
      <c r="B37" s="28" t="s">
        <v>59</v>
      </c>
      <c r="C37" s="30" t="n">
        <v>0</v>
      </c>
      <c r="D37" s="31" t="n">
        <v>44189475.66</v>
      </c>
      <c r="E37" s="31" t="n">
        <v>533317147.66</v>
      </c>
      <c r="F37" s="31" t="n">
        <v>533317147.66</v>
      </c>
      <c r="G37" s="31" t="n">
        <v>491079574.1</v>
      </c>
      <c r="H37" s="30" t="n">
        <v>0</v>
      </c>
    </row>
    <row r="38" customFormat="false" ht="12.75" hidden="false" customHeight="false" outlineLevel="0" collapsed="false">
      <c r="A38" s="28"/>
      <c r="B38" s="28" t="s">
        <v>6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</row>
    <row r="39" customFormat="false" ht="12.75" hidden="false" customHeight="false" outlineLevel="0" collapsed="false">
      <c r="A39" s="28"/>
      <c r="B39" s="28" t="s">
        <v>61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</row>
    <row r="40" customFormat="false" ht="12.75" hidden="false" customHeight="false" outlineLevel="0" collapsed="false">
      <c r="A40" s="28"/>
      <c r="B40" s="28" t="s">
        <v>62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</row>
    <row r="41" customFormat="false" ht="12.75" hidden="false" customHeight="false" outlineLevel="0" collapsed="false">
      <c r="A41" s="28"/>
      <c r="B41" s="28" t="s">
        <v>63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</row>
    <row r="42" customFormat="false" ht="12.75" hidden="false" customHeight="false" outlineLevel="0" collapsed="false">
      <c r="A42" s="28"/>
      <c r="B42" s="28" t="s">
        <v>64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</row>
    <row r="43" customFormat="false" ht="12.75" hidden="false" customHeight="false" outlineLevel="0" collapsed="false">
      <c r="A43" s="28"/>
      <c r="B43" s="28" t="s">
        <v>65</v>
      </c>
      <c r="C43" s="30" t="n">
        <v>0</v>
      </c>
      <c r="D43" s="31" t="n">
        <v>493023.04</v>
      </c>
      <c r="E43" s="31" t="n">
        <v>493023.04</v>
      </c>
      <c r="F43" s="31" t="n">
        <v>493023.04</v>
      </c>
      <c r="G43" s="31" t="n">
        <v>486326.95</v>
      </c>
      <c r="H43" s="30" t="n">
        <v>0</v>
      </c>
    </row>
    <row r="44" customFormat="false" ht="12.75" hidden="false" customHeight="false" outlineLevel="0" collapsed="false">
      <c r="A44" s="28"/>
      <c r="B44" s="28" t="s">
        <v>66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</row>
    <row r="45" customFormat="false" ht="12.75" hidden="false" customHeight="false" outlineLevel="0" collapsed="false">
      <c r="A45" s="28"/>
      <c r="B45" s="28" t="s">
        <v>67</v>
      </c>
      <c r="C45" s="30" t="n">
        <v>0</v>
      </c>
      <c r="D45" s="31" t="n">
        <v>4882069.2</v>
      </c>
      <c r="E45" s="31" t="n">
        <v>4882069.2</v>
      </c>
      <c r="F45" s="31" t="n">
        <v>4882069.2</v>
      </c>
      <c r="G45" s="31" t="n">
        <v>4705008.56</v>
      </c>
      <c r="H45" s="30" t="n">
        <v>0</v>
      </c>
    </row>
    <row r="46" customFormat="false" ht="12.75" hidden="false" customHeight="false" outlineLevel="0" collapsed="false">
      <c r="A46" s="28"/>
      <c r="B46" s="28" t="s">
        <v>68</v>
      </c>
      <c r="C46" s="30" t="n">
        <v>0</v>
      </c>
      <c r="D46" s="31" t="n">
        <v>8145778.85</v>
      </c>
      <c r="E46" s="31" t="n">
        <v>8145778.85</v>
      </c>
      <c r="F46" s="31" t="n">
        <v>8145778.85</v>
      </c>
      <c r="G46" s="31" t="n">
        <v>7985868.86</v>
      </c>
      <c r="H46" s="30" t="n">
        <v>0</v>
      </c>
    </row>
    <row r="47" customFormat="false" ht="12.75" hidden="false" customHeight="false" outlineLevel="0" collapsed="false">
      <c r="A47" s="28"/>
      <c r="B47" s="28" t="s">
        <v>69</v>
      </c>
      <c r="C47" s="30" t="n">
        <v>0</v>
      </c>
      <c r="D47" s="31" t="n">
        <v>2837867.89</v>
      </c>
      <c r="E47" s="31" t="n">
        <v>2837867.89</v>
      </c>
      <c r="F47" s="31" t="n">
        <v>2837867.89</v>
      </c>
      <c r="G47" s="31" t="n">
        <v>2784643.28</v>
      </c>
      <c r="H47" s="30" t="n">
        <v>0</v>
      </c>
    </row>
    <row r="48" customFormat="false" ht="12.75" hidden="false" customHeight="false" outlineLevel="0" collapsed="false">
      <c r="A48" s="28"/>
      <c r="B48" s="28" t="s">
        <v>70</v>
      </c>
      <c r="C48" s="30" t="n">
        <v>0</v>
      </c>
      <c r="D48" s="31" t="n">
        <v>264867323.44</v>
      </c>
      <c r="E48" s="31" t="n">
        <v>719384190.44</v>
      </c>
      <c r="F48" s="31" t="n">
        <v>719384190.44</v>
      </c>
      <c r="G48" s="31" t="n">
        <v>703545529.13</v>
      </c>
      <c r="H48" s="30" t="n">
        <v>0</v>
      </c>
    </row>
    <row r="49" customFormat="false" ht="12.75" hidden="false" customHeight="false" outlineLevel="0" collapsed="false">
      <c r="A49" s="28"/>
      <c r="B49" s="28" t="s">
        <v>71</v>
      </c>
      <c r="C49" s="30" t="n">
        <v>0</v>
      </c>
      <c r="D49" s="31" t="n">
        <v>4682178.38</v>
      </c>
      <c r="E49" s="31" t="n">
        <v>207758341.38</v>
      </c>
      <c r="F49" s="31" t="n">
        <v>207758341.38</v>
      </c>
      <c r="G49" s="31" t="n">
        <v>199296835.38</v>
      </c>
      <c r="H49" s="30" t="n">
        <v>0</v>
      </c>
    </row>
    <row r="50" customFormat="false" ht="12.75" hidden="false" customHeight="false" outlineLevel="0" collapsed="false">
      <c r="A50" s="28"/>
      <c r="B50" s="28" t="s">
        <v>72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</row>
    <row r="51" customFormat="false" ht="12.75" hidden="false" customHeight="false" outlineLevel="0" collapsed="false">
      <c r="A51" s="28"/>
      <c r="B51" s="28" t="s">
        <v>73</v>
      </c>
      <c r="C51" s="30" t="n">
        <v>0</v>
      </c>
      <c r="D51" s="31" t="n">
        <v>-7397507</v>
      </c>
      <c r="E51" s="31" t="n">
        <v>369675967</v>
      </c>
      <c r="F51" s="31" t="n">
        <v>369675967</v>
      </c>
      <c r="G51" s="31" t="n">
        <v>369675967</v>
      </c>
      <c r="H51" s="30" t="n">
        <v>0</v>
      </c>
    </row>
    <row r="52" customFormat="false" ht="12.75" hidden="false" customHeight="false" outlineLevel="0" collapsed="false">
      <c r="A52" s="28"/>
      <c r="B52" s="28" t="s">
        <v>74</v>
      </c>
      <c r="C52" s="30" t="n">
        <v>0</v>
      </c>
      <c r="D52" s="31" t="n">
        <v>49664881.23</v>
      </c>
      <c r="E52" s="31" t="n">
        <v>140203438.23</v>
      </c>
      <c r="F52" s="31" t="n">
        <v>140203438.23</v>
      </c>
      <c r="G52" s="31" t="n">
        <v>140203438.23</v>
      </c>
      <c r="H52" s="30" t="n">
        <v>0</v>
      </c>
    </row>
    <row r="53" customFormat="false" ht="12.75" hidden="false" customHeight="false" outlineLevel="0" collapsed="false">
      <c r="A53" s="28"/>
      <c r="B53" s="28" t="s">
        <v>75</v>
      </c>
      <c r="C53" s="30" t="n">
        <v>0</v>
      </c>
      <c r="D53" s="31" t="n">
        <v>149770695.84</v>
      </c>
      <c r="E53" s="31" t="n">
        <v>543962160.84</v>
      </c>
      <c r="F53" s="31" t="n">
        <v>398810539.2</v>
      </c>
      <c r="G53" s="31" t="n">
        <v>384090544.2</v>
      </c>
      <c r="H53" s="31" t="n">
        <v>145151621.64</v>
      </c>
    </row>
    <row r="54" customFormat="false" ht="12.75" hidden="false" customHeight="false" outlineLevel="0" collapsed="false">
      <c r="A54" s="28"/>
      <c r="B54" s="28" t="s">
        <v>76</v>
      </c>
      <c r="C54" s="30" t="n">
        <v>0</v>
      </c>
      <c r="D54" s="31" t="n">
        <v>2433069.79</v>
      </c>
      <c r="E54" s="31" t="n">
        <v>38390263.79</v>
      </c>
      <c r="F54" s="31" t="n">
        <v>38366745.56</v>
      </c>
      <c r="G54" s="31" t="n">
        <v>30176271.56</v>
      </c>
      <c r="H54" s="31" t="n">
        <v>23518.23</v>
      </c>
    </row>
    <row r="55" customFormat="false" ht="12.75" hidden="false" customHeight="false" outlineLevel="0" collapsed="false">
      <c r="A55" s="28"/>
      <c r="B55" s="28" t="s">
        <v>77</v>
      </c>
      <c r="C55" s="30" t="n">
        <v>0</v>
      </c>
      <c r="D55" s="31" t="n">
        <v>398193.55</v>
      </c>
      <c r="E55" s="31" t="n">
        <v>398193.55</v>
      </c>
      <c r="F55" s="31" t="n">
        <v>398193.55</v>
      </c>
      <c r="G55" s="31" t="n">
        <v>398133.72</v>
      </c>
      <c r="H55" s="30" t="n">
        <v>0</v>
      </c>
    </row>
    <row r="56" customFormat="false" ht="12.75" hidden="false" customHeight="false" outlineLevel="0" collapsed="false">
      <c r="A56" s="28"/>
      <c r="B56" s="28" t="s">
        <v>78</v>
      </c>
      <c r="C56" s="30" t="n">
        <v>0</v>
      </c>
      <c r="D56" s="31" t="n">
        <v>965357.16</v>
      </c>
      <c r="E56" s="31" t="n">
        <v>965357.16</v>
      </c>
      <c r="F56" s="31" t="n">
        <v>965357.16</v>
      </c>
      <c r="G56" s="31" t="n">
        <v>918058.41</v>
      </c>
      <c r="H56" s="30" t="n">
        <v>0</v>
      </c>
    </row>
    <row r="57" customFormat="false" ht="12.75" hidden="false" customHeight="false" outlineLevel="0" collapsed="false">
      <c r="A57" s="28"/>
      <c r="B57" s="28" t="s">
        <v>79</v>
      </c>
      <c r="C57" s="30" t="n">
        <v>0</v>
      </c>
      <c r="D57" s="31" t="n">
        <v>11837903.62</v>
      </c>
      <c r="E57" s="31" t="n">
        <v>29426236.62</v>
      </c>
      <c r="F57" s="31" t="n">
        <v>29426236.32</v>
      </c>
      <c r="G57" s="31" t="n">
        <v>26395870.78</v>
      </c>
      <c r="H57" s="31" t="n">
        <v>0.3</v>
      </c>
    </row>
    <row r="58" customFormat="false" ht="12.75" hidden="false" customHeight="false" outlineLevel="0" collapsed="false">
      <c r="A58" s="28"/>
      <c r="B58" s="28" t="s">
        <v>80</v>
      </c>
      <c r="C58" s="30" t="n">
        <v>0</v>
      </c>
      <c r="D58" s="31" t="n">
        <v>969508.49</v>
      </c>
      <c r="E58" s="31" t="n">
        <v>969508.49</v>
      </c>
      <c r="F58" s="31" t="n">
        <v>969508.49</v>
      </c>
      <c r="G58" s="31" t="n">
        <v>764248.41</v>
      </c>
      <c r="H58" s="30" t="n">
        <v>0</v>
      </c>
    </row>
    <row r="59" customFormat="false" ht="12.75" hidden="false" customHeight="false" outlineLevel="0" collapsed="false">
      <c r="A59" s="28"/>
      <c r="B59" s="28" t="s">
        <v>81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</row>
    <row r="60" customFormat="false" ht="12.75" hidden="false" customHeight="false" outlineLevel="0" collapsed="false">
      <c r="A60" s="28"/>
      <c r="B60" s="28" t="s">
        <v>82</v>
      </c>
      <c r="C60" s="30" t="n">
        <v>0</v>
      </c>
      <c r="D60" s="31" t="n">
        <v>7047620.48</v>
      </c>
      <c r="E60" s="31" t="n">
        <v>7047620.48</v>
      </c>
      <c r="F60" s="31" t="n">
        <v>7047620.48</v>
      </c>
      <c r="G60" s="31" t="n">
        <v>6129172.05</v>
      </c>
      <c r="H60" s="30" t="n">
        <v>0</v>
      </c>
    </row>
    <row r="61" customFormat="false" ht="12.75" hidden="false" customHeight="false" outlineLevel="0" collapsed="false">
      <c r="A61" s="28"/>
      <c r="B61" s="28" t="s">
        <v>83</v>
      </c>
      <c r="C61" s="30" t="n">
        <v>0</v>
      </c>
      <c r="D61" s="30" t="n">
        <v>0</v>
      </c>
      <c r="E61" s="31" t="n">
        <v>51633452</v>
      </c>
      <c r="F61" s="31" t="n">
        <v>51633452</v>
      </c>
      <c r="G61" s="31" t="n">
        <v>51633452</v>
      </c>
      <c r="H61" s="30" t="n">
        <v>0</v>
      </c>
    </row>
    <row r="62" customFormat="false" ht="12.75" hidden="false" customHeight="false" outlineLevel="0" collapsed="false">
      <c r="A62" s="28"/>
      <c r="B62" s="28" t="s">
        <v>114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</row>
    <row r="63" customFormat="false" ht="12.75" hidden="false" customHeight="false" outlineLevel="0" collapsed="false">
      <c r="A63" s="28"/>
      <c r="B63" s="28" t="s">
        <v>84</v>
      </c>
      <c r="C63" s="30" t="n">
        <v>0</v>
      </c>
      <c r="D63" s="31" t="n">
        <v>536080.58</v>
      </c>
      <c r="E63" s="31" t="n">
        <v>536080.58</v>
      </c>
      <c r="F63" s="31" t="n">
        <v>536080.58</v>
      </c>
      <c r="G63" s="31" t="n">
        <v>523748.47</v>
      </c>
      <c r="H63" s="30" t="n">
        <v>0</v>
      </c>
    </row>
    <row r="64" customFormat="false" ht="12.75" hidden="false" customHeight="false" outlineLevel="0" collapsed="false">
      <c r="A64" s="28"/>
      <c r="B64" s="28" t="s">
        <v>85</v>
      </c>
      <c r="C64" s="30" t="n">
        <v>0</v>
      </c>
      <c r="D64" s="31" t="n">
        <v>2091164.18</v>
      </c>
      <c r="E64" s="31" t="n">
        <v>2091164.18</v>
      </c>
      <c r="F64" s="31" t="n">
        <v>2091164.18</v>
      </c>
      <c r="G64" s="31" t="n">
        <v>2048764.8</v>
      </c>
      <c r="H64" s="30" t="n">
        <v>0</v>
      </c>
    </row>
    <row r="65" customFormat="false" ht="12.75" hidden="false" customHeight="false" outlineLevel="0" collapsed="false">
      <c r="A65" s="28"/>
      <c r="B65" s="28" t="s">
        <v>86</v>
      </c>
      <c r="C65" s="30" t="n">
        <v>0</v>
      </c>
      <c r="D65" s="31" t="n">
        <v>20668719.29</v>
      </c>
      <c r="E65" s="31" t="n">
        <v>20668719.29</v>
      </c>
      <c r="F65" s="31" t="n">
        <v>20668719.29</v>
      </c>
      <c r="G65" s="31" t="n">
        <v>20224986.34</v>
      </c>
      <c r="H65" s="30" t="n">
        <v>0</v>
      </c>
    </row>
    <row r="66" customFormat="false" ht="12.75" hidden="false" customHeight="false" outlineLevel="0" collapsed="false">
      <c r="A66" s="28"/>
      <c r="B66" s="28" t="s">
        <v>87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</row>
    <row r="67" customFormat="false" ht="12.75" hidden="false" customHeight="false" outlineLevel="0" collapsed="false">
      <c r="A67" s="28"/>
      <c r="B67" s="28" t="s">
        <v>88</v>
      </c>
      <c r="C67" s="30" t="n">
        <v>0</v>
      </c>
      <c r="D67" s="31" t="n">
        <v>7750297.06</v>
      </c>
      <c r="E67" s="31" t="n">
        <v>7750297.06</v>
      </c>
      <c r="F67" s="31" t="n">
        <v>7750297.06</v>
      </c>
      <c r="G67" s="31" t="n">
        <v>7535843.47</v>
      </c>
      <c r="H67" s="30" t="n">
        <v>0</v>
      </c>
    </row>
    <row r="68" customFormat="false" ht="12.75" hidden="false" customHeight="false" outlineLevel="0" collapsed="false">
      <c r="A68" s="28"/>
      <c r="B68" s="28" t="s">
        <v>89</v>
      </c>
      <c r="C68" s="30" t="n">
        <v>0</v>
      </c>
      <c r="D68" s="31" t="n">
        <v>90115444.55</v>
      </c>
      <c r="E68" s="31" t="n">
        <v>240761109.55</v>
      </c>
      <c r="F68" s="31" t="n">
        <v>240761109.55</v>
      </c>
      <c r="G68" s="31" t="n">
        <v>227680692.47</v>
      </c>
      <c r="H68" s="30" t="n">
        <v>0</v>
      </c>
    </row>
    <row r="69" customFormat="false" ht="12.75" hidden="false" customHeight="false" outlineLevel="0" collapsed="false">
      <c r="A69" s="28"/>
      <c r="B69" s="28" t="s">
        <v>90</v>
      </c>
      <c r="C69" s="30" t="n">
        <v>0</v>
      </c>
      <c r="D69" s="31" t="n">
        <v>1260372.56</v>
      </c>
      <c r="E69" s="31" t="n">
        <v>1260372.56</v>
      </c>
      <c r="F69" s="31" t="n">
        <v>1260372.56</v>
      </c>
      <c r="G69" s="31" t="n">
        <v>1235639.42</v>
      </c>
      <c r="H69" s="30" t="n">
        <v>0</v>
      </c>
    </row>
    <row r="70" customFormat="false" ht="12.75" hidden="false" customHeight="false" outlineLevel="0" collapsed="false">
      <c r="A70" s="28"/>
      <c r="B70" s="28" t="s">
        <v>91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</row>
    <row r="71" customFormat="false" ht="12.75" hidden="false" customHeight="false" outlineLevel="0" collapsed="false">
      <c r="A71" s="28"/>
      <c r="B71" s="28" t="s">
        <v>92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</row>
    <row r="72" customFormat="false" ht="12.75" hidden="false" customHeight="false" outlineLevel="0" collapsed="false">
      <c r="A72" s="28"/>
      <c r="B72" s="28" t="s">
        <v>93</v>
      </c>
      <c r="C72" s="30" t="n">
        <v>0</v>
      </c>
      <c r="D72" s="31" t="n">
        <v>11667076.04</v>
      </c>
      <c r="E72" s="31" t="n">
        <v>11667076.04</v>
      </c>
      <c r="F72" s="31" t="n">
        <v>11667076.04</v>
      </c>
      <c r="G72" s="31" t="n">
        <v>11529474.35</v>
      </c>
      <c r="H72" s="30" t="n">
        <v>0</v>
      </c>
    </row>
    <row r="73" customFormat="false" ht="12.75" hidden="false" customHeight="false" outlineLevel="0" collapsed="false">
      <c r="A73" s="28"/>
      <c r="B73" s="28" t="s">
        <v>94</v>
      </c>
      <c r="C73" s="30" t="n">
        <v>0</v>
      </c>
      <c r="D73" s="31" t="n">
        <v>2924488.17</v>
      </c>
      <c r="E73" s="31" t="n">
        <v>2924488.17</v>
      </c>
      <c r="F73" s="31" t="n">
        <v>2924488.17</v>
      </c>
      <c r="G73" s="31" t="n">
        <v>2775218.74</v>
      </c>
      <c r="H73" s="30" t="n">
        <v>0</v>
      </c>
    </row>
    <row r="74" customFormat="false" ht="12.75" hidden="false" customHeight="false" outlineLevel="0" collapsed="false">
      <c r="A74" s="28"/>
      <c r="B74" s="28" t="s">
        <v>95</v>
      </c>
      <c r="C74" s="30" t="n">
        <v>0</v>
      </c>
      <c r="D74" s="31" t="n">
        <v>4840676.09</v>
      </c>
      <c r="E74" s="31" t="n">
        <v>4840676.09</v>
      </c>
      <c r="F74" s="31" t="n">
        <v>4840676.09</v>
      </c>
      <c r="G74" s="31" t="n">
        <v>4624686.47</v>
      </c>
      <c r="H74" s="30" t="n">
        <v>0</v>
      </c>
    </row>
    <row r="75" customFormat="false" ht="12.75" hidden="false" customHeight="false" outlineLevel="0" collapsed="false">
      <c r="A75" s="28"/>
      <c r="B75" s="28" t="s">
        <v>96</v>
      </c>
      <c r="C75" s="30" t="n">
        <v>0</v>
      </c>
      <c r="D75" s="31" t="n">
        <v>1005076.67</v>
      </c>
      <c r="E75" s="31" t="n">
        <v>1005076.67</v>
      </c>
      <c r="F75" s="31" t="n">
        <v>1005076.67</v>
      </c>
      <c r="G75" s="31" t="n">
        <v>954779.91</v>
      </c>
      <c r="H75" s="30" t="n">
        <v>0</v>
      </c>
    </row>
    <row r="76" customFormat="false" ht="12.75" hidden="false" customHeight="false" outlineLevel="0" collapsed="false">
      <c r="A76" s="28"/>
      <c r="B76" s="28" t="s">
        <v>97</v>
      </c>
      <c r="C76" s="30" t="n">
        <v>0</v>
      </c>
      <c r="D76" s="31" t="n">
        <v>107543703.71</v>
      </c>
      <c r="E76" s="31" t="n">
        <v>2935079477.71</v>
      </c>
      <c r="F76" s="31" t="n">
        <v>2935032191.95</v>
      </c>
      <c r="G76" s="31" t="n">
        <v>1752512948.75</v>
      </c>
      <c r="H76" s="31" t="n">
        <v>47285.76</v>
      </c>
    </row>
    <row r="77" customFormat="false" ht="12.75" hidden="false" customHeight="false" outlineLevel="0" collapsed="false">
      <c r="A77" s="28"/>
      <c r="B77" s="28" t="s">
        <v>98</v>
      </c>
      <c r="C77" s="30" t="n">
        <v>0</v>
      </c>
      <c r="D77" s="31" t="n">
        <v>182914.79</v>
      </c>
      <c r="E77" s="31" t="n">
        <v>182914.79</v>
      </c>
      <c r="F77" s="31" t="n">
        <v>182914.79</v>
      </c>
      <c r="G77" s="31" t="n">
        <v>179289.7</v>
      </c>
      <c r="H77" s="30" t="n">
        <v>0</v>
      </c>
    </row>
    <row r="78" customFormat="false" ht="12.75" hidden="false" customHeight="false" outlineLevel="0" collapsed="false">
      <c r="A78" s="28"/>
      <c r="B78" s="28" t="s">
        <v>99</v>
      </c>
      <c r="C78" s="30" t="n">
        <v>0</v>
      </c>
      <c r="D78" s="31" t="n">
        <v>4822075.38</v>
      </c>
      <c r="E78" s="31" t="n">
        <v>4822075.38</v>
      </c>
      <c r="F78" s="31" t="n">
        <v>4822075.38</v>
      </c>
      <c r="G78" s="31" t="n">
        <v>4627982.41</v>
      </c>
      <c r="H78" s="30" t="n">
        <v>0</v>
      </c>
    </row>
    <row r="79" customFormat="false" ht="12.75" hidden="false" customHeight="false" outlineLevel="0" collapsed="false">
      <c r="A79" s="28"/>
      <c r="B79" s="28" t="s">
        <v>100</v>
      </c>
      <c r="C79" s="30" t="n">
        <v>0</v>
      </c>
      <c r="D79" s="31" t="n">
        <v>4622989.52</v>
      </c>
      <c r="E79" s="31" t="n">
        <v>4622989.52</v>
      </c>
      <c r="F79" s="31" t="n">
        <v>4622989.52</v>
      </c>
      <c r="G79" s="31" t="n">
        <v>4425231.85</v>
      </c>
      <c r="H79" s="30" t="n">
        <v>0</v>
      </c>
    </row>
    <row r="80" customFormat="false" ht="12.75" hidden="false" customHeight="false" outlineLevel="0" collapsed="false">
      <c r="A80" s="28"/>
      <c r="B80" s="28" t="s">
        <v>101</v>
      </c>
      <c r="C80" s="30" t="n">
        <v>0</v>
      </c>
      <c r="D80" s="31" t="n">
        <v>31514468.52</v>
      </c>
      <c r="E80" s="31" t="n">
        <v>31514468.52</v>
      </c>
      <c r="F80" s="31" t="n">
        <v>31514468.52</v>
      </c>
      <c r="G80" s="31" t="n">
        <v>28226584.54</v>
      </c>
      <c r="H80" s="30" t="n">
        <v>0</v>
      </c>
    </row>
    <row r="81" customFormat="false" ht="12.75" hidden="false" customHeight="false" outlineLevel="0" collapsed="false">
      <c r="A81" s="28"/>
      <c r="B81" s="28" t="s">
        <v>102</v>
      </c>
      <c r="C81" s="30" t="n">
        <v>0</v>
      </c>
      <c r="D81" s="31" t="n">
        <v>830716.86</v>
      </c>
      <c r="E81" s="31" t="n">
        <v>830716.86</v>
      </c>
      <c r="F81" s="31" t="n">
        <v>830716.86</v>
      </c>
      <c r="G81" s="31" t="n">
        <v>816624.83</v>
      </c>
      <c r="H81" s="30" t="n">
        <v>0</v>
      </c>
    </row>
    <row r="82" customFormat="false" ht="12.75" hidden="false" customHeight="false" outlineLevel="0" collapsed="false">
      <c r="A82" s="28"/>
      <c r="B82" s="28" t="s">
        <v>103</v>
      </c>
      <c r="C82" s="30" t="n">
        <v>0</v>
      </c>
      <c r="D82" s="31" t="n">
        <v>347688.84</v>
      </c>
      <c r="E82" s="31" t="n">
        <v>347688.84</v>
      </c>
      <c r="F82" s="31" t="n">
        <v>347688.84</v>
      </c>
      <c r="G82" s="31" t="n">
        <v>338241.44</v>
      </c>
      <c r="H82" s="30" t="n">
        <v>0</v>
      </c>
    </row>
    <row r="83" customFormat="false" ht="12.75" hidden="false" customHeight="false" outlineLevel="0" collapsed="false">
      <c r="A83" s="28"/>
      <c r="B83" s="28" t="s">
        <v>104</v>
      </c>
      <c r="C83" s="30" t="n">
        <v>0</v>
      </c>
      <c r="D83" s="31" t="n">
        <v>509199.47</v>
      </c>
      <c r="E83" s="31" t="n">
        <v>509199.47</v>
      </c>
      <c r="F83" s="31" t="n">
        <v>509199.47</v>
      </c>
      <c r="G83" s="31" t="n">
        <v>495183.68</v>
      </c>
      <c r="H83" s="30" t="n">
        <v>0</v>
      </c>
    </row>
    <row r="84" customFormat="false" ht="12.75" hidden="false" customHeight="false" outlineLevel="0" collapsed="false">
      <c r="A84" s="28"/>
      <c r="B84" s="28" t="s">
        <v>105</v>
      </c>
      <c r="C84" s="30" t="n">
        <v>0</v>
      </c>
      <c r="D84" s="31" t="n">
        <v>158657503.56</v>
      </c>
      <c r="E84" s="31" t="n">
        <v>158657503.56</v>
      </c>
      <c r="F84" s="31" t="n">
        <v>158657503.56</v>
      </c>
      <c r="G84" s="31" t="n">
        <v>124056240.66</v>
      </c>
      <c r="H84" s="30" t="n">
        <v>0</v>
      </c>
    </row>
    <row r="85" customFormat="false" ht="12.75" hidden="false" customHeight="false" outlineLevel="0" collapsed="false">
      <c r="A85" s="28"/>
      <c r="B85" s="28" t="s">
        <v>106</v>
      </c>
      <c r="C85" s="30" t="n">
        <v>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</row>
    <row r="86" customFormat="false" ht="12.75" hidden="false" customHeight="false" outlineLevel="0" collapsed="false">
      <c r="A86" s="28"/>
      <c r="B86" s="28" t="s">
        <v>107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</row>
    <row r="87" customFormat="false" ht="12.75" hidden="false" customHeight="false" outlineLevel="0" collapsed="false">
      <c r="A87" s="28"/>
      <c r="B87" s="28" t="s">
        <v>115</v>
      </c>
      <c r="C87" s="30" t="n">
        <v>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</row>
    <row r="88" customFormat="false" ht="12.75" hidden="false" customHeight="false" outlineLevel="0" collapsed="false">
      <c r="A88" s="28"/>
      <c r="B88" s="28" t="s">
        <v>116</v>
      </c>
      <c r="C88" s="30" t="n">
        <v>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</row>
    <row r="89" customFormat="false" ht="12.75" hidden="false" customHeight="false" outlineLevel="0" collapsed="false">
      <c r="A89" s="28"/>
      <c r="B89" s="28" t="s">
        <v>117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16.43"/>
    <col collapsed="false" customWidth="true" hidden="false" outlineLevel="0" max="3" min="3" style="0" width="27.42"/>
    <col collapsed="false" customWidth="true" hidden="false" outlineLevel="0" max="6" min="4" style="0" width="16.57"/>
    <col collapsed="false" customWidth="true" hidden="false" outlineLevel="0" max="7" min="7" style="0" width="17"/>
    <col collapsed="false" customWidth="true" hidden="false" outlineLevel="0" max="8" min="8" style="0" width="16"/>
  </cols>
  <sheetData>
    <row r="1" customFormat="false" ht="12.75" hidden="false" customHeight="false" outlineLevel="0" collapsed="false">
      <c r="A1" s="26" t="s">
        <v>17</v>
      </c>
      <c r="B1" s="28" t="s">
        <v>110</v>
      </c>
      <c r="C1" s="28" t="s">
        <v>111</v>
      </c>
      <c r="D1" s="28" t="s">
        <v>11</v>
      </c>
      <c r="E1" s="28" t="s">
        <v>12</v>
      </c>
      <c r="F1" s="28" t="s">
        <v>13</v>
      </c>
      <c r="G1" s="28" t="s">
        <v>112</v>
      </c>
    </row>
    <row r="2" customFormat="false" ht="12.75" hidden="false" customHeight="false" outlineLevel="0" collapsed="false">
      <c r="A2" s="28" t="s">
        <v>25</v>
      </c>
      <c r="B2" s="30" t="n">
        <v>0</v>
      </c>
      <c r="C2" s="31" t="n">
        <v>2223084870.3</v>
      </c>
      <c r="D2" s="31" t="n">
        <v>30580353825.3</v>
      </c>
      <c r="E2" s="31" t="n">
        <v>29381732127.01</v>
      </c>
      <c r="F2" s="31" t="n">
        <v>25819738654.64</v>
      </c>
      <c r="G2" s="31" t="n">
        <v>1198621698.29</v>
      </c>
    </row>
    <row r="3" customFormat="false" ht="12.75" hidden="false" customHeight="false" outlineLevel="0" collapsed="false">
      <c r="A3" s="28" t="s">
        <v>108</v>
      </c>
      <c r="B3" s="30" t="n">
        <v>0</v>
      </c>
      <c r="C3" s="31" t="n">
        <v>9047529320.98</v>
      </c>
      <c r="D3" s="31" t="n">
        <v>46295672663.98</v>
      </c>
      <c r="E3" s="31" t="n">
        <v>45475537502.66</v>
      </c>
      <c r="F3" s="31" t="n">
        <v>42633599819.98</v>
      </c>
      <c r="G3" s="31" t="n">
        <v>820135161.32</v>
      </c>
    </row>
    <row r="4" customFormat="false" ht="12.75" hidden="false" customHeight="false" outlineLevel="0" collapsed="false">
      <c r="A4" s="34" t="s">
        <v>118</v>
      </c>
      <c r="B4" s="35" t="n">
        <v>0</v>
      </c>
      <c r="C4" s="36" t="n">
        <v>11270614191.28</v>
      </c>
      <c r="D4" s="36" t="n">
        <v>76876026489.28</v>
      </c>
      <c r="E4" s="36" t="n">
        <v>74857269629.67</v>
      </c>
      <c r="F4" s="36" t="n">
        <v>68453338474.62</v>
      </c>
      <c r="G4" s="36" t="n">
        <v>2018756859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DMf2t8fPz19ffLq7OUb/PHpZJyelFlTnBfTbFr8o3/rMj2eLYpl0bR11haXWbqdPn/67PFd/6XHz159+eLN6Yunv7/29PufvXj25dGD/Z2d8b3xffp3b+dg//HdeLPHb37/p8dvjl+++vInz56eviIsX7/6/V//3p0PXxx/cXr09OXvT5jzrzSWn/jq9PUbQv/sC/rr1e/9+//ez1///vzH2ZdPvvPii6OdZ19RX7//T52+OaOmb44f39UvuMGb3/tNevfo8euvvjh+8vz06Pd+fNf8+vjs9e//+s2rr07efPXqFG2Of++z10e/z+O7/PPxyy9fn7052qEZIGLz749Pvn38k89//1OBKH8oeP4Dv7z48unp7y/98+dfffEVf/7y+elPnmoLQuD10Vc0QPmN0Xz56vWLN0d7grv88ZiQe/P7P//J54QEYW3+ePztV7/P73988ubsJxnpb5+dSldKbPxKJD198yVw54dmUT54/Pr3f/P7vDz6vQga/0J/U28RAsrnj0HnV0f8N36hv0+fv/nq7OkuU1T/2GMsBOC3H9/V3/AJwdDvFIz+hk88QPYvgeRT6unp2VNvGPrB45MvCd8Xr47kU/MXPn5zfPbi9e//e/0+z/D+52ev37yErMgv+Pv4zZtXZ0IvIeHv//r0+ekJ2Nv7DBDPzGcgN88qM4El+bPnx59DvtwfZgbMN/6fOiXmK++vx/TvG4GN6ff+km9e6187+p3523xLxAZO+heRl8fx/PT4GSH9+iVgen/Zb06+zXP48ssTQOafj2UWiKr3Xhw8Pbj/ky/u/z4Hn/8+908e/uT+2b3v7jx4fFdboLfP945SPDtpunsvFczps8dvvv2dN4rQ5/v45Q3P52v8+sXx7y1/oU/3x+Mvzl54n9s/QPrXZgponKevlfqvgSWTHr89fk2U5p5+7zevv/3sOWTc/IrPvnhqP+Nf8dnzz+1n/CspI5Kpk9PXr3//L2iumTaGMewnX5x+8eT0VbcdYfGK6M64PSXpOXv++9M7AVuhCbGWMKP7g5Szr86GdNvJ73/86vSY5PPZ2Yvj52dPP0i/sS5Szbb7s6LZ8Nv/GzRan2w/0mo/J1rNaK5vUqv9+NfQal/uvfmJvS/v/9SDp2++2v99jr/9+af393eePhnUavs/0mksej8bOg3uxtnTZ8SR35w227lBmx19/+x7JFf2z//vqjafej8flRr4ovfZj9RcT829Pv505/jhd7/9+b3XXw6puR+5bj+bau7173/y5hVJ68nz49fHT7/4xpTdzsOffddt/+dOv/XI9vNRy3mf/f9Jp314QLp/+vLTe5/vnvV02p7Raff+36TTfp+ITvt93kungWadT/5fquM+P/3ym9NxP4Tw9P8lOo7J9iMd9yMd19FxD746GNRx/68KT3++6LjXpyevTt98kIqLrDDs3Ri5Pnz48Huj9Ps7+Od1sUxp5eZimdUfGM/GFyH+X6ATDZl/PqrE/1cGt7v/71WSp59/MegI7gpu/y9Rkr93REn+3v8/VJI01acnJx+kJFlb3VY92j+MsN5G9+G3G3XeD1PnGar9fNR53mc/VxrOaLH/F2q4z0/vvx50A+//SMP98DXc6Ys3lH8//eYWL3bu/bzQcY5uP9JyP9JyHS33e337ZFDLffojLffD13LPvzw5fn72DSq5/Z8XSs6S7Uc67kc6rqPjfuL1dwd13IMf6bgfvo774qsXZydnL785HXf/54WOs2T7kY77kY7r6Ljfe//zQR138CMd98PRcdFM6ZuHrzcpOtYynn7DwIO/Zf3i9+6tX+zeuH5x9rOxUsGo36T9gK731wZNyOCMlFidZCXlJpWmvwWqTH/72VZhGGPw93sqtK+75AD273ziqbydQZW3M6zyrBn6Yag8/y+n5vBz44IDi1Go4FKj4HbTvf8XqTj9FepMf4UWw6+h1uKh/79Cb/lOxqvTzwngN+eaffqz75rt/dy7ZoZqP/LMfuSZhYrr2/c+3xn0zB7+v0ht/f/aM/Nl9fVXT16fnrz65lTcg599Fff/gujTku1HOu5HOq6j4x6++r2GdNzu7vvquB/puA/XcV+9eHX6+uU3p+IOfl6oOEO1H2m4H2m4job7/N7+oIb7f1Pw+f8XDXeX/6VOgN0r/px6OfXU3c3JNlZI1PDLvTc/sffl/Z968Oz3uveTB/d+6ountFT4+ZeaHNN2RIyj41VdTbJZpd/go1i+7dtnT5+evlAi8NwcPaOpM78/fnn86lQSZU9fnT1//voNsfvRKQ3J/fX428evn54+O/7q+ZunX558Jfzx8sXxF0zFJ8evT5+CcG+ef/n5l8EnVqvaT06+/OLl2dPwNVXPdzuk++Yo+fTNV/s/+ear3+ennn5n//d6/Z6U3OtQ8uj3ASPwbxspumkqtYVP8eebKM4ZyvCT/2/NwLPP9/Y//YlnD3+v/Xt7+yfDM5B+/upldBbu/WgWvoFZcAT48vXBhln4dtG00WnYv800vP7RNNx2Gn7y3gZ1lL7M6/RlnTfrVXQy3Dry+8nE/691vSPuF7vPbtA0lsBR8rpc8DfC6zzVP495/YsHP/HdW/D6sO5xiasfzcfXnw9niA+exeZjsSqLbFpUS5qK6/RVPltP5a/onLhI+2u5mf8/pzUx28P7L7/9k0++eP3paZ/WX1Sz4ryYDjmeDz+Mtv//Uutw4Z+/uf8TL55SxuVen5Yv27ZKrTKZ5WW6yuuigmJhA7rOmzYr063nT5/d2XqZ1Zkj/p0Y9Xd3viFt4zPAz2dtc/rq8/eVACRjb56DmyXh5w2Nn9/b6dP4aX6ZLy+GSNyNbt9Tyfy8Ie2r098ronSyQbp249Uf0TVO19/7J/b7dH29npz+dF5PiwHidqPQ/x8Q9y7/S7lsWS7hX7wU74PT7+6f7Pxen746fvrdLx7+xMmbp6++/cCleJ+evj55dfYyzIxjJPobZ9tBEFhO/fXx6e99cvzk9StJ5bo/ghUaWmY4e/qMMuxuNkG1sxMZg8H0dig/v//ih4Dya7MCTMu/p282432X/312fCJD4F9uT/UzO+PeSsWb01cQCiRg+VdAf/PlK/1I/9APeVA75lMZImWfv3z55vnZi1O8gnS/++Dx67PPX8Cx45+P6eOj0594fBc/Hz//8rtHZ4/v4gdJxee8YkB/ELvpx/iNv1EOpI/MCof59fHrb589I8b+Lr5HU/6UE9/6u7Tw4L9BVl57kN/5Rf4VTb57TAsrIp+n334jcHUZzC3GSGrdrMzQr/Z1b6nMX6HZiS7YsJi7xZqdcOlGfndLgbx0x5P3/PSVWdPY4QUY86dwynuwR8Dh/69jjx+Ps8eP/6yzx+timWZNcbHM6v/fMcrPNqPs/RwwCrePscrOzzqr7PyIQd6TQe79HDDIw4cP4wxivvjZZBHTx/+fmeQu/3v85pXwC/8Sc3JOnh+//vz0S+flKIMc/dQXX704Ozl7SR3oJ/LVG0HIJpl2uiH27+1CbMBktLHG7v54TAN88/srBMLU/SXfvO58Z/423xL7AQX96+nZK/wlrI7f7toBf82RP//yhFaWnv48HDmFOuStn/58HPqr089JPP9/O/BuMGPHDWXz/9tR03unJyf9Ue+8/Or3/zYi6Z93I/+p489fffXy+P+/Ev76qyfg9Z+Pcz449P/fT/pXL16dvn4ZGbglyc+7gau+//k2bqP3/r877rv87wnceXzGv0i73aMN6/Cmibbd42FGH9N27+jxi6+++P1fk7PLsZ37gz9/SYQECezvj0+/eEmJ7TMOj15yxIHfTr764iv+hRyJzxE9UmzFvz1+QdL3yg5ayLH7jdHu90Lo+/gufmhC9kaS0Wrqwb2f+uLp8Re7z07+P0Oyg59Dijkm29v//w7F7v8cUszy2PMvXx98KMWAgyEN64tvgDif/r+COD957/X/G4nz4OeQOE7WeE3zw4jzQ5O13Z9LfnIkO331+f93SHbv55BkTgTPPv/yQ0n2syGCP4fEefrmq/3nb+7/xIun5PLd+38jcXb3fu6o40nbq9Pf60Op88OTtv9XeANfPPiJD3bSfzYY6uHPLXEe3n/57Z988sXrT0//30ic3d2fO+pAF/3km69+n596+p393+v/lb7S/s8dcTxV9PyeHfDXJc4PTxXFSPYNkuwu//v01dlzxunlq5dvzk5fCylfvvryJS0U8t94WR/E4wDyk8fPv2IuudttvOHlvd0PeXnvQ16+9wEv3/uQMe9/0MsfQrB9n2DMavLb+wHxCfc1gezufAANdnc+gAa7OwENdr8e9h/AO7s7+z4C+18PgfsfgsCnH/Lyg3D27704eHpw/ydf3P99Dj7/fe7vn7789N7pvZ/6vb7eqA582Pe+HoyHAX5fC8ZuKCZfD8aHsMjuN8Aiex8iYR+ilvcC2UZe/L2x39/5cBj3vwEYD78ZGD4xjz4d76XpSZk1xXkxzabFP/q3LtPj2aJYFk1bZ21xmX29TjqqPSaXbx6+/lqwA1b6mkQIOOrrwNjF/zeN8eG9h59/5+Hpd19+Pdi3oN/X0muAHVjMn/rJV89//y9e7nwN0wNYgWr4qWdf/P4G3O//Ezt7D74eTN+aHB0//ckvnlO7n/p6sHzjAlhnP3l2+vu8Ov56wAJjs3v/7s7u3b2d3YdfD1hgXRywdPfTR/fvP/q6UAN787Mh3LsdF7uL+qePdr7etO8G4vSBU9WxmZ/e3WUUD9LdvUf3dh7tfk0UO77m7hgwx2Pqjn8bBnrXhi4/eaxLwfzLT744pjXe0xdvzp4eP6XX8SeaUIwkziD/9vgnXx6/ek2hEJSJ/vr49dnnL47OHt/ln4+/fPnm6PQnHt/Fz8fPv/zu0eenX9D6Fn7Dn7//6e/9xn3Ef9FK8effhjHFT3zCUd+X333jt8Qf+uHv/5wWkxEseH/yu2/kVf2VP9/B6rP78/G3X/0+phX/Zhu5vx7/pLb4SfMJ9Lz94/G3T5+//P2Pf/L4jCPBL15//vu/4MDRLqZ/8fsfvzolbjEr6BjnyRccat619O4Q/idPf/+fPPv9v3zy+9NEUVT8+vd/dvbiG52F3b3tp2fdefA+vHEmvLb/35mLl1/9/k+efk48/TVn4/Q7p69Ozk7OvvzGp+OgOxUHt5oG95uh1v8rCf9TTLiXb96L7DtnxPWvT0gCbib12UZSP3njkRr6kF2kgN5GZ3aoLq2htPkvOwNHTrPaj+JTsne7Odn74U/KjqXuxkm5y/9++/jF0+dsWoCD/PH49ZvjN/TjDWXsfv+f+Or01e8DBL2/Hp+9ePnVmy++fHqK5V73h6TYnp+9ZuxPvnr1e/0Ufnn96ingwWJv7+xuI3mkHz0mNM9+ktt89RL68PXv/wX9c/z5qYXy+qsvOJv3+7/68ruvkVAMP3Dfn3z5/KsvXrwGF/U+e/wVkff3Pz55c0Yij/cA2f9MG+LjF7//ybeJ437/L1/YLrsf+W3ozdec/ux8RG1ev3n11Yl9iduEH/lt+KXdoI3Aef1tmr2nX1KelKw26PPmmOnS+fhYyRV+TFSW1oC5+/sbDhkOj8KG8t6e/ukBen329Pc/e/H09Pdmcnc/M60oUYwPn5393hh9/0MD3r1pmvmfmVYRaMGHjzFYzMKLzyVbf/pdO9dnL8hROnvKv75+8eUbSgK/+X1YCI+JSL8PzcerM0Rl/p/og5n07qtT4vvXpAmIQ796Tj+/OP69f3/GQn7hv38f8/fvw29IQ3LJnj1DP69+gtlc5CcStqhg8Q8ySqffta35r9//jZqHsxfPaHKfBGGU/ezx56cvvnpxxg7kYHBo2zymXPdzkrMvzt6k75ri0bIoP/uordf5R+iIBejsS9ZN9vfHr6E7zo6fPD89+fLFm+OzF6ekQ+yvv78okAi0N783mdnvnJ68wfu/PzutryPN7kbh3331+tXv//r3ZmYmgv7k2VN8Gv2QzMnp0dOXvz+EFr8+tlP39OwLMUS/93OsAXzhqcuvXjz9/X//nzp9c0ZN33gOHX6qJiaNAqTAIuZXYiQR1TdfvWJ+O/69z14f/T6P7/JPoR8c+V2lH9Hp28c/+dzYefmDwEPBuD/kc2Zf0qie4Nl1Erd08uJLwuX10Vc0VvmNMX5JK++8tOT+gASRXv7J50fI59g/HjsFyKJwdipd/eTpq9c02/gVWvrNlya1RS/rB495VeXoDWaMDfZrzG+ElvL5Y152OeK/8Qv9rQtOTFz9Y4+xEIDfJllU0N9mGPqdgtHf8IkHyP4lkHxKPT01YRUPQz8A6z4l63kkn5q/DEe//v1/r9+HpfdzMkYvIQnyC/4+fvPm1ZnQS20IOSnE4BATmvLeZ6YV+mBhYhRpAniemUPsJJAZ/RxA3B9mTsw3/p86SeYr7y9/5Wzvm1prpBW+42eE9OuXgOn9Zb85Yaf29csvT1hR46cuK/b00snDn9w/u/ddRPDaAr19vneU4tlJ0917qWBOnz1+8+3vvFGEPt9ntcIzzBqeNK/8pWpY/3j8xdkL73P7B0j/2kwBjfNU/qCIGVgy6fHb49dEaVFgb15/+9lzKADzKz774qn9jH/FZ88/t5/xr6SpSMpO2LmhuWbaGLawn3xx+sUTUqCddoTFK6I74/aU5OnsOfwC+7ZpQqwl7On+EEfP6rohxXfCMSxJLAU+MJAfpPxYO6na271J7dk/jHzeRtfhN6fW9n4oOu73iui4Ptl+Puo577OfK63Gmusb1mo//jW02pd7b35i78v7P/Xg6Zuv9n+f429//un9/Z2nTwa12v6PdBqL3s+GToMDcvb0GXHkN6fNdm5y4r5/9r0Pc+Pw2/8bVJtPvZ+PSg188f865+3nRM3hZ0zBvT7+dOf44Xe//fm9118OKbgfOW0/mwru9e9/8uYVyenJ8+PXx0+/+MbUHBbzfradth9OYBrVbD2y/XzUb95n/3/SZh8einIS9PPds55O2zM67d7/m3Ta7xPRab/Pe+k00Kzzyf9Lddznp19+czruhxCY/r9ExzHZfqTjfqTjOjruwVcHgzru/1WB6c8XHff69OTVqbeI/jVUXGThYe9nQ9H9XK42bFR4hoY/0nc/J/pu9/+9+u708y8Gfbrdnf+/Rar/39B4NNmnJycfpPFYO/2s6jr89v8qHWeo9iMd93Oi4/7f7NOd3n896NPd/5GG++FruNMXbyiNfvrNrUHs3Pt5oeMc3X6k5X6k5Tpa7vf69smglvv0R1ruh6/lnn95cvz87BtUcvtfQ8n9f0/JWbL9SMf9SMd1dNxPvP7uoI578CMd98PXcV989eLs5OzlN6fj7v+80HGWbD/ScT/ScR0d93vvfz6o4w5+pON+ODoumit98/D1JkXHWsbTbxh48LcsRvzevcWI3Rt03tH3z75H0mf/fH8FGF2ZYNQ/TPsxiLi6G6bg19R5+lug6/S3n20dhzkL/n5Pjcdz3v3svXXgzqAO3BnWgdYu/TB0oP+X03v4uXENgrki1Hip0Xi7/69ag9Bfod/0V6g1/BqqMR76/ysUme91vDr9nAB+c77apz/7vtrez72vZqj2NdXWj1y1/9+6at++9/nOoKv28P9Fauv/166aL6uvv3ry+vTk1Ten4h787Ku4/xeEo5ZsP9JxP9JxHR338NXvNaTjdnd/pON++DruqxevTl+//OZU3MHPCxVnqPYjDfcjDdfRcJ/f2x/UcP9vCj7//6Lh7vK/1Amwe8WfUy+nnrq7OfvGCokafrn35if2vrz/Uw+efb63/+lPPHv4e+3f29s/0WyZtiNiHB2v6mqSzar081cv9Vt8HEvCffvs6dPTF0oInp+jZzR95vfHL49fnUr27Omrs+fPX78hlj96TsNyfz3+9vHrp6fPjr96/ubplydfYUY6nxDPvHxx/AVT9snx69OnIOab519+/mXwidW09pOTL794efY0fE1V9t0OOX9WqHvw7LsR6i5WZZFNi2qZN+l1+iqfrafyV5TWez+i9a1offrq8z6tv6hmxXkxJV6O0vZeSNsf0XaAts/v7fRp+zS/zJcXQ6Td/xFpb0XaV6e/V5+0L7NBuro13x/RdRNdf++f2O/T9fV6cvrTeT0tBojrkrQ/Im6fuL/XvZ88uPdTXzw9fn72+ZfDXkOUsi43JJQ9+n3g9PBv70Ph000U5tn6/yhFv3x9sMEP+3bRtFGyunh0A1lf98m6aV61xc9Lxv7Je683TMPLvE5f1nmzXkUn4+FtJuPnL49/sfvshljDEjhG3t2d25D39rzOU/3zmNe/ePATseCky+uDume3GwT+aD6+5nw8vP/y2z/55IvXn56+bwCz2w0Ov6bK2Ujj/8+pnKdvvtp//ub+T7x4SjnUexHvum2r1DL6LC/TVV4XFZielfs6b9qsTLeeP312Z+tlVmduEu5EZ6EbRn5dSfAZ4eedJGDWfvLNV7/PTz39zv7vtcEKR2egG23eVg7+f+AH3eV/KVctyyH8i5fCfXD63f2Tnd/r01fHT7/7xcOfOHlz+mLvp1wK9+np65NXZy/DzDdGor9xNh0Egxzpr49Pf++T4yevX0mq1v0RrMDQMsLpm7Of+IqSn27SQbezExmFwfV2SL85/c4PB+mzp88o7b8Z5bv877PjE8Gef7k9yc/sdHvLEG9OX0FskFnlXwH9zZev9CP9Qz/k8eyYT2V0lFr+8uWb52cvTvEKcvnug8evzz5/cXRGn+HnY/r46PQnHt/Fz8fPv/wu8tz4QaLzOS8H0B/Ea/oxfuNvlP3oI7N8YX59/PrbZ8+Iq7+L79GUP+Wstv4uLTz4b5By1x7kd36Rf0WT7x7TqgkbntPTb78RuLrG5VZaJG9ull3oV/u6tw7mL7/sRFdj0Ep+M428v/Qbt87H63I8ec9PX5kFix1eXTF/Cqe8B3sEzP1zxB6ng+xxFmePs5919jj7/z173OV/j9+8Ek7hX3x99FoXZE+eH7/+/PRLp5WUNY5+6ouvXpydnL2kDvQT+eqNIGRD017sBFul9hEwZbV5L1h6/tlYkRQmx2937YC/5siff3lChvrpz8ORk1dCVur05+PQX51+TuL5/9uBvz49eXX6JjJuKJv/346a3js9OemPeuflV7//t+H2/rwb+U8df/7qq5fH//+V8NdfPQGv/3yc88Gh//9+0r968er09cvIwC1Jfo4H/sMfuOr7n2/jNnrv/7vjvsv/nsCd57QAfpF2u0FO6XO7IH3w7LsmyNs1bfd4mNHHtN07evziqy9+/9fk7HJU5/7gz18SIUEC+/vj0y9eUhbqjMOjlxxx4LeTr774in8hR+JzxI0UW/Fvj1+Q9L2ygxZy7H9TpPu9EPM+vosfmj+5kWKd9aL/j1Dswc8hxRyP7e3/f4di934OKdZZd/8wigEHQxpWF98Ace7/v4I4vCT3/z7ifPpzSBwna7/3T+x/KHF+aLJ28P8Kip2++vz/MxT7f4cA8jrUh1HsZ0MAfw5V99PO2u7/+4iDNfmfK+p4wvbq9Pf6UOr80ITt59J5cu7mg5/4YAf9Z4Offi51NxHn4f2X3/7JJ1+8/vT0/43E2TUU+DmgDlTRT7756vf5qaff2f+9/l/pKP1chnFOEz2/Zwf8dYnzQ9NEP8uu5V3+9+mrs+eM0stXL9+cnb4WSr589eVLWiPkv/GyPuBwAPnJ4+dfMZPc7Tbe8PLe7oe8vPchL9/7gJfvfciY9z/o5Q8h2L5PMOY0+e39gPiE+5pAdnd8GiBt9nVgfAApdncCUux+PQQ+gIV2d/a/AQTufwgCn37Iyw9CJrj34uDpwf2ffHH/9zn4/Pe5v3/68tN7p/d+6vf6eqM6+BDEHgaIfS0EdkMx+XowPoQ3dr8B3tj7AC2z+yFqee/DZXt/58Nh3P8GYDz8ZmD4xDz6dLyXpidl1hTnxTSbFv/o37pMj2eLYlk0bZ21xWX29TrpqPaYQL55+PprwQ5Y6WsSIeCorwNjF//fNMaH9x5+/p2Hp999+fVg34J+X0uhAXZgMX/qJ189//2/eLnzNcQasALV8FPPvvj9Dbjf/yd29h58PZi+GTk6fvqTXzyndj/19WD5VgWwzn7y7PT3eXX89YCFVub+3d2du3s7uwdfD5hvVjxg6e7uo/37j76OIwOogb352RDu3Y6LHaC+92j3waN7D78e1ECcPnCqOjbz07u7uxbFezuE5deD2vE1d8eAOR4Tm403M8JdG7r85LGuAvMvP/nimJZ3T1+8OXt6/JRex59oQjGSGFr+7fFPvjx+9ZpCISgT/fXx67PPXxydPb7LPx9/+fLN0elPPL6Ln4+ff/ndo89Pv6C1LfyGP3//09/7jfuI/6JF4s+/DWOKn/iEg74vv/vGb4k/9MPf/zmtIyNYcH/Ku2/kVf2Vm+1g4dn9+fjbr34f04p/s43cX49/Ulv8pPkEet7+8fjbp89f/v7HP3l8xpHgF68///1fcOBo19G/+P2PX50St5jFc4zz5AsONe9aencI/5Onv/9Pnv3+Xz75/WmiKCh+/fs/O3vxjc7C7t7207PuPHgf3jgTXtv/78zFy69+/ydPPyee/pqzcfqd01cnZydnX37j03HQnYqDW02D+81Q6/+VhP8pJtzLN+9F9p0z4vrXJyQBN5P6bCOpn7zxSA19yC5SQG+jMztUl9ZQ2vyXnYEj+kzb24/iU7J3uznZ++FPyo6l7sZJucv/fvv4xdPnbFqIcvrH49dvjt/QjzeUsPv9f+Kr01e/DxD0/np89uLlV2+++PLpKVYG3B+SYnt+9pqxP/nq1e/1U/jl9aungEdkfbi9s7uN5JF+9JjQPPtJbvPVS+jD17//F/TP8eenFsrrr77gbN7v/+rL774Gi4QfuO9Pvnz+1Rcvwibms8dfEXl//+OTN2ck8ngPkP3PtCE+fvH7n3ybOO73//KF9IAUZucjvw29+Zqzn52PqM3rN6++OrEvcZvwI78Nv7QbtBE4r79Ns/f0S0qTktUGfd4cM106Hx8rucKPicrSGjB3f3/DIcPhUdhQ3tvTPz1Ar8+e/v5nL56e/t5M7u5nphXlifHhs7PfG6Pvf2jAuzdNM/8z0yoCLfjwMQaLWXjxuSTrT79r5/rsBTlKZ0/519cvvnxDSeA3vw8L4TER6feh+Xh1hqjM/xN9MJPefXVKfP+aNAFx6FfP6ecXx7/3789YyC/89+9j/v59+A1pSC7Zs2fo59VPMJuL/ETCFhUs/kFG6fS7tjX/9fu/UfNw9uIZTe6TIIyynz3+/PTFVy/O2IEcDA5tm8eU635OcvbF2Zv0XVM8WhblZx+19Tr/CB2xAJ19+QITbH9//Bq64+z4yfPTky9fvDk+e3FKOsT++vuLAolAe/N7k5n9zunJG7z/+7PT+jrS7G4U/t1Xr1/9/q9/b2ZmIuhPnj3Fp9EPyZycHj19+fuT38y/PrZT9/TsCzFEv/dzrAF84anLr148/f1//586fXNGTd94Dh1+qiYmjQKkwCLmV2IkEdU3X71ifjv+vc9eH/0+j+/yT6EfHHlDP6LTt49/8rmx8/KHguc/mGdJjXrSZtdG3HLJiy8JAeFpavaSFtl5Gcn9AXEhJfyTz48Q0tk/Hjttx3x/dipd/OTpq9c0tfgVKvnNlyaPRS/rB495CeXoDaaHrfNrTGaEcPL5Y15jOeK/8Qv9rYtLTEn9Y4+xEIDfJsFT0N9mGPqdgtHf8IkHyP4lkHwKPT01MRQPQz8Anz4lU3kkn5q/DPu+/v1/r9+HRfVzsjwvIczyC/4+fvPm1ZnQSw0GeSTEzUo4a0RePD0zn4HcPJs8+ZbkZCE/h0i5P8wMmG/8P3VKzFfeX/6a2N43tSZGa3fHzwjp1y8B0/vLfnPC/urrl1+esA7GT10w7Kmck4c/uX9277vIYWgL9Pb53lGKZydNd++lgjl99vjNt7/zRhH6fJ81Bs8nMzopVflLNaz+8fiLsxfe5/YPkP61mQIa56n8QcEwsGTS47fHr4nS3NPv/eb1t589h2ybX/HZF0/tZ/wrPnv+uf2MfyUlRDJ1wn4LzTXTxjCG/eSL0y+ekG7stCMsXhHdGbenJD1nz2HyA7ZCE2ItYUb3h/hwVo0N6bQTDk9JPimmge37IL2Gn0aj7f4QNNreD0Wj/V4RjdYn24+02s+JVjOa65vUaj/+NbTal3tvfmLvy/s/9eDpm6/2f5/jb3/+6f39nadPBrXa/o90Govez4ZOg7tx9vQZceQ3ps1u9M+Ovn/2PZIr++f/d1WbT72fj0oNfNH77OelmsPPmIJ7ffzpzvHD737783uvvxxScD9y2n42Fdzr3//kzSuS05Pnx6+Pn37xzam5vZ99p+2HE4ZGNVuPbD8f9Zv32f+ftNmHh6Kc3/x896yn0/aMTrv3/yad9vtEdNrv8146DTTrfPL/Uh33+emX35yOu/fzRscx2X7+6bgf6bgbdNyDrw4Gddz/qwLTny867vXpyatTb338A1Xc7s8PN85Q7Uca7udEw+3+v1fDnX7+xaAXt7vz/7fY9P8bOo4m+/Tk5BvTcTv7Py90nKHaj3Tcz4mO+3+zF3d6//WgF3f/Rxruh6/hTl+8ocT56Te46nD/54WOc3T7kZb7kZbraLnf69sng1ru0x9puR++lnv+5cnx87NvUMl9+vNCyVmy/UjH/UjHdXTcT7z+7qCOe/AjHffD13FffPXi7OTs5Ten4x78vNBxlmw/0nE/0nEdHfd7738+qOMOfqTjfjg6LporffPw9SZFx1rG028YePA3azt8yj+dztu9Qecdff/seyR99s/3V4BHX0Gm+TenCBn1D9N+DCKu7oYp+DV1nv4W6Dr97Wdbx2HOgr/fU+PxnHc/e28duDOoA3eGdaC1Sz8MHej/5fQefm5cg2CuCDVeajTe7v+r1iD0V+g3/RVqDb+GaoyH/v8KReZ7Ha9OPyeAngr7QF/t4GffV9v7uffVDNW+ptr6kav2/1tX7dv3Pt8ZdNUe/r9Ibf3/2lXzZfX1V09en568+uZU3MOffRX3/4Jw1JLtRzruRzquo+Mevvq9hnTc7u6PdNwPX8d99eLV6euX35iK2935eaHiDNV+pOF+pOE6Gu7ze/uDGu7/TcHn/1803F3+lzoBdq/4c+rl1FN3N2ffWCFRwy/33vzE3pf3f+rBs8/39j/9iWcPf6/9e3v7J5ot03ZEjKPjVV1NslmVfv7qpX6Lj2NJuG+fPX16+kIJwfNz9Iymz/z++OXxq1PJnj19dfb8+es3xPJHz2lY7q/H3z5+/fT02fFXz988/fLkK8xI5xPimZcvjr9gyj45fn36FMR88/zLz78MPrGa1n5y8uUXL8+ehq+pyr7bIefPCnUPnn03Qt3FqiyyaVEt8ya9Tl/ls/VU/orSeu9HtL4VrU9ffd6n9RfVrDgvpsTLUdre+xFtb0Xb5/d2+rR9ml/my4sh0u7/iLS3Iu2r09+rT9qX2SBd7/+Irrei6+/9E/t9ur5eT05/Oq+nxQBxP/0RcTcQ9/e695MH937qi6fHz88+/3LYa4hS9kGHske/D5we/u19KHy6icI8W/8fpeiXrw82+GHfLpo2StaD25D1dZ+sm+ZVW/y8ZOyfvPd6wzS8zOv0ZZ0361V0Mlz+80c8HiHuF7vPbog1LIFj5PVyL98Ir/NU/zzm9S8e/EQsOOny+qDu2e0GgT+aj685Hw/vv/z2Tz754vWnp+8bwOx2g8OvqXI20vj/cyrn6Zuv9p+/uf8TL55SDvVexLtu2yq1jD7Ly3SV10UFpmflvs6bNivTredPn93ZepnVGU8CT8Kd6Cx0w8ivKwk+I/y8kwTM2k+++er3+amn39n/vTZY4egMdKPN28rB/w/8oLv8L+WqZTmEf/FSuA9Ov7t/svN7ffrq+Ol3v3j4Eydvnp19+cqlcJ+evj55dfYyzHxjJPobZ9NBMMiR/vr49Pc+OX7y+pWkat0fwQoMLSOcPX1GGXQ35aDa2YmMwWB6l/99dnwi2PMvt8f+zFLOy+i/OX0FDkSSkn8F9DdfvtKP9A/9kMezYz6V0VGW9suXb56fvTjFK0iLuw8evz77/AU8NP75mD4+Ov2Jx3fx8/HzL797dPb4Ln4QF37OmXX6g6ZNP8Zv/I3OJH1kVgLMr49ff/vsGTHId/E9mvKnnCDW36WFB/8Nstfag/zOL/KvaPLdY1qAYB1+evrtNwJXl4vcooWkoM0KBv1qX/eWlPyVjJ3owgabFbeosRMuccjvbsmMl7h48p6fvjK5/x1eqDB/CqcwV9zlf4/fvBJO4V98hnuti1cnz49ff376pWM7ZY2jn/riqxdnJ2eU0TafyFdvBCHrxvf8zN/b6RLAlJW5vWCZ7mdj9UaY3IrLh4z8+ZcnpNSe/jwcOWlwUkOnPx+H/ur0cxLP/98O/PXpyavTN5FxQ9n8/3bU9N7pyUl/1Dsvv/r9vw0X4efdyH/q+PNXX708/v+vhL/+6gl4/efjnA8O/f/3k/7Vi1enr19GBm5J8vNu4Krvf76N2+i9/++O+y7/ewJ3nuM+/CLtdoP4+3O7eHfw7LsmyNs1bfd4mNHHtN07evziqy9+/9fk7HJU5/7gz18SIUEC+/vj0y9eUsR+xuHRS4448NvJV198xb+QI/E54kaKrfi3xy9I+l7ZQQs59r8p0v1eiHkf38UPDZBvpFgnt/7/EYo9+DmkmOOxvf3/71Ds3s8hxTprlB9GMeBgSMPq4hsgzv3/VxCHly/+30ecT38OieNk7ff+if0PJc4PTdYO/l9BsdNXn/9/hmL/7xBAztl/GMV+NgTw51B1P+2sg/2/jzhYv/y5oo4nbK9Of68Ppc4PTdh+Lp0n524++IkPdtB/Nvjp51J3d9Zv/99HnF1DgZ8D6jztLO7+v486N4ZxP3vE8TTR83t2wF+XOD80TfSz7Fre5X+fvqLldsbyFS1Sn74WSr589eVLWiPkv/GyPuBwAPnJ4+dfMZPc7Tbe8PLe7oe8vPchL9/7gJfvfciY9z/o5Q8h2L5PMOY0+e39gPiE+5pAdnd8GiBt9nVgfAApdncCUux+PQQ+gIV2d/a/AQTufwgCn37Iyw9CJrj34uDpwf2ffHH/9zn4/Pe5v3/68tN7p/d+6vf6eqM6+BDEHgaIfS0EdkMx+XowPoQ3dr8B3tj7AC2z+yFqee/DZXt/58Nh3P8GYDz8ZmD4xDz6dLyXpidl1hTnxTSbFv/o37pMj2eLYlk0bZ21xWX29TrpqPaYQL55+PprwQ5Y6WsSIeCorwNjF//fNMaH9x5+/p2Hp999+fVg34J+X0uhAXZgMX/qJ189//2/eLnzNcQasALV8FPPvvj9Dbjf/yd29h58PZi+GTk6fvqTXzyndj/19WD5VgWwzn7y7PT3eXX89YCFVub+3d2du3s7uwdfD5hvVjxg6e7uo/37j76OIwOogb352RDu3Y6LHaC+92j3waN7D78e1ECcPnCqOjbz07u7uxbFezuE5deD2vE1d8eAOR4Tm403M8JdG7r85LGuAvMvP/nimJZ3T1+8OXt6/JRex59oQjGSGFr+7fFPvjx+9ZpCISgT/fXx67PPXxydPb7LPx9/+fLN0elPPL6Ln4+ff/ndo89Pv6C1LfyGP3//09/7jfuI/6JF4s+/DWOKn/iEg74vv/vGb4k/9MPf/zmtIyNY8P7kd9/Iq/orf76DhWf35+Nvv/p9TCv+zTZyfz3+SW3xk+YT6Hn7x+Nvnz5/+fsf/+TxGUeCX7z+/Pd/wYGjXUf/4vc/fnVK3GIWzzHOky841Lxr6d0h/E+e/v4/efb7f/nk96eJoqD49e//7OzFNzoLu3vbT8+68+B9eONMeG3/vzMXL7/6/Z88/Zx4+mvOxul3Tl+dnJ2cffmNT8dBdyoObjUN7jdDrf9XEv6nmHAv37wX2XfOiOtfn5AE3Ezqs42kfvLGIzX0IbtIAb2NzuxQXVpDafNfdgaO6DNtbz+KT8ne7eZk74c/KTuWuhsn5S7/++3jF0+fs2kBLeSPx6/fHL+hH28oYff7/8RXp69+HyDo/fX47MXLr9588eXTU6wMuD8kxfb87DVjf/LVq9/rp/DL61dPAY/I+nB7Z3cbySP96DGhefaT3Oarl9CHr3//L+if489PLZTXX33B2bzf/9WX330NFgk/cN+ffPn8qy9ehE3MZ4+/IvL+/scnb85I5PEeIPufaUN8/OL3P/k2cdzv/+UL22X3I78Nvfmas5+dj6jN6zevvjqxL3Gb8CO/Db+0G7QROK+/TbP39EtKk5LVBn3eHDNdOh8fK7nCj4nK0howd39/wyHD4VHYUN7b0z89QK/Pnv7+Zy+env7eTO7uZ6YV5Ynx4bOz3xuj739owLs3TTP/M9MqAi348DEGi1l48bkk60+/a+f67AU5SmdP+dfXL758Q0ngN78PC+ExEen3ofl4dYaozP8TfTCT3n11Snz/mjQBcehXz+nnF8e/9+/PWMgv/PfvY/7+ffgNaUgu2bNn6OfVTzCbi/xEwhYVLP5BRun0u7Y1//X7v1HzcPbiGU3ukyCMsp89/vz0xVcvztiBHAwObZvHlOt+TnL2xdmb9F1TPFoW5WcftfU6/wgdsQCdffkCKXz7++PX0B1nx0+en558+eLN8dmLU9Ih9tffXxRIBNqb35vM7HdOT97g/d+fndbXkWZ3o/Dvvnr96vd//XszMxNBf/LsKX/6pvPBm9//jHQUHGppjr+IC7JFfgTqnT4/hUz8/uRS82ePA5+b2hr/+ffRl/gzsk+n5oWz5Sx/h1mWXx7/ZFaue7DlQ2oTQox18OqU+PvV73/8+vXpF0+e/z6bu3ly+u54NiuWo/Qn87opquVnDyhNNOb/RunJumzXdf7ZMl9ToFWO0pfrSVlMf6/8+k31Nl9+9nDv0+zTvZ2D6eT8/sEkm3wdPE+eE6abkZxWi3GTrcaTYpy342yZldc/yOtxBsTHNIKzNl+8yd+1p2W+yJfte2HB0m1mezMaT1/+/rvvBfv09yZZuMVc0xBeP3v5nae/z3e/fP17n3z15U99frb34Ds/8RPP758evFeHr799evpmc1+fTsY3RdK37+/pKbym3//1t49f3jzE+19+9eL3+eL05clP3D+5f//FFw++Ovn03smXn74fTV9BD2/u63c7/t12H+Gf9wL89Oz1y+fHv8/vD+18dkKq//mb01ebGZN1y3uAfvblqy+O33yzMKEnfn9VFDeI0S8s28Pf492iTC9V1D/aHe98lObLaUWCdPHZR+v2fHv3049+j1940R7+xgmav87rIiuLH+SeeKUEYtk8IjX72Ufztl09unv36upqfHVvXNUXlJ3Y2b37e3/x/PV0ni+y7WLZtNlySnrYvDW7+a2PBIE0BQpvrlc5/v7JjFCZlDk+u2s+NI3OnnKT41dsA35/Fwtwa/nWtGViGACkyrhJ8KGM/W5s8Pj6vdjq+Ks3FP5tFsr3nfOT45ewm+8N866xTZzKCezZZuO2/7No3Pbfi5w/Mm7vg8X/S4zbTzy4//KL3+vTp88evnq4/+rbT769u/fFwavTe1++V4f/rzZu9779k98+2b2383u/ufds78Xu7usHx188vffk/sl7dXkb43YC43byI+P2/yvjdlIxqHaDcZPcxk32DEP5kUGLGrTPX1FEv2v6+IYsmQH6HgT8+WnCPq+L2Xt1/7Npu94cv/r8VAL9gS52P7SL9zCPv/fzL+7t/t7ffvhT9968enHvJ37i+PlP/F4/dfr57/Ppe3V4C/N4viaBz99vHO9lBX/i2w9e7Tz9yWdvPt/59Pf5vV4//L2/+xOUxaXY9r26vI0V5BDv27/b7v33Gw0PIzIr3emmsfzU83vf+c7rh7s/8Wz33u9z/Ol3do4Pnrz59Itnr75GhydffvEF5bA29/m6qluS3ONmmi9hsh7tPPvqxdPf//f/qdM3Z5Sye3P8NTqmVY8bRopebZfji+L8a/TSp+den54PDo539vZPv/2TX7w5+e7vc/YTP/nl7/3i4M1PvP7u1+gwSs9un0rPp/nPLkFj3bo+33xjJL3XJ+m9Z5//5MMv7p28evXsq9MHJ5/vvv6pk4c/+Xvtn32NDqMk7faJsb0h36HDo69//5M3r4iur09PXkEHvXfnfarGev7m2XS/T9Mvnz988+TbD0/uvdr5avf3ebL7e+/93g9/n5dffvfp1+gwStNun4amXT79WSBqrOufDVa93yfrw50vf68nP3HyUy+/2nv64PjFvf3dZztnD16+fvE1OoyStdsnxsa/eby68+Xem5/Y+/L+Tz149nvd+8mDez/1xdPj52eff/low8rVe2PXJ3sMtW+elz+NqNxnP/X089e/NwWi3/niyf7r49/rzZdPnvxee985/RodRone7dMS3WfmnyOqx3D72WD2B326P7v3E28OPj/97pdPv9j9zs7v/ez3+fTp77P75cMvvzHXodvnDcz++d7+pz/x7OHvtX/v4Nl3f5bJHkPtm2f2gz7Rz17+5H0a4IMvn/zUm7N7v8+Lnzo4/eLZ73X25P7X6DBK9G6fNzH7D5PqMdx+Npj9YYTuz7/75Ce/eP389fODJz+1++mbnzr7ic/vffWdJw++RodRunf7vFmzP7z/8ts/+eSL15+e/iyTPYbaN8/su7GkwO/9nVdnv8/D+28OHj77av/hcwoXz55++97n77dUvCk66XZ6C93+Q6N7FLmfDX7fjQSGZ9/59rPdVw++88Xep7/XF+Qk3vt9Dj59/ft8++TZ1+gxTvpYjHYr9f783s7PNuV/OPHjbiSA/Or49z74vU9Pzh6c/D5ffXXvq/tffPXdT7968+D486/RY5zusVDudhr+h0D4H1acuRsLNH+vn3z6+d7v/RM/9XufvPzuTz198/z3Ojj+yeMvD75OWBInfSzeuxXLvzr9vX62Kf/DiUV3I8Ho51/sfvmTJ1998fnu7/PtF/eenHz57Lsnzw6+2Pk6A4vTPRYS3o7lfwiE/2HFq7uRgPXei73dL766TzHqy9cPnu48+fTTg28f7D958X6pzE2kf8+I1VH+9/6J/Q+k/I2U/+GErLuf9un+cO/e3vGDB9/94svn93/q+Pnv9ezhk586++6r04Ov0WOc7t1Ob8/yPwTCx5D7EJaXVdmwk67z9Hu/F8TXX7568/ufnXz54oZFofeD+u2z01fHr06+/fv8bILm5eSXr06fnf3ep9/MQvWL4588+/z4xrXL98T4m1xiBQN89fz4G4H19NXZ8+e//9Mvv/vi9//yBUnXi5/8RsB+++zzb1NC6Ntvfv/Xb159dfLmq1env/8XtDZ6+uqbmSSa8FNazDw5/f1/r9Pf55sBefL87OUXXz49/b03T/uzr54/f332U++XbzOwb1gZ/lqwj59+56vXkIGzF29+/+NXp98MX9Cfb05PbpSC24J7+uXv/+JLWp09fX76hszGV+CE318U2TeqGF5/+8vvso04ffHmNa3H//6yZms++UbG8vqrl6RwXr/+/V+cfvf3f3724mvonbv669npa/rj1etXv//r3/v3R5ujx8EfDPbzV2dPf/8904f/Zgw7/uzmNWoD9D1oS/JGa+pE1NckyM9vYGXkM2Zk30bpT+Z1U1TLzx7s7+yM+b9RerIu23Wdf7bM122dlaP05XpSFlNa2ntTvc2Xnz3c+zT7dG/nYDo5v38wySZfB8+T54TpZiSn1WLcZKvxpBjn7ThbZuX1D/J6nAHxMdICbb74vC5m79X90+M3x/jsJ88Ii839P335nlPw5vjV56ckRsNddGN56uL9ltNFYG5mIIQyrx4ef/X5p/effPHls2fPPn3yZP/Ts6/2v/PgfdfVTk9v8GbO1/myzd+PVE9PX599/uL3Z6/sxpF88Xt9/tXv89X+T3z1+5z8xMsvfp8vv6Dc27MvfvL3er9V11fHLz6/oa/f7fh32330u337dzt4+F6QB73t/lB2T1+efvkTX335e3356t7rg4cPjl99+uCnnrx6+cXX6DDubHf6HFhA/qbX5H84SapIjurz3+f33vmplwc/ee/B/Z8kzfL009/n3quf/PzT59/Yyk8sC/Qmsnr8TVP0h5V9iiSfnt07+8mnZwfkY+zsf/6T917un7z5yc9Pn93/9Gt0GKVpLL8TYdLX3/yC/A8nsxRJLP3kTz28993jlw8Ofu8HP3G291Mvd84+/c4X3/32/fdTmxtoGkvdxPj0Z4GoP6ysUSRpRGuQzx88+OLNg586/qnnv/f93+v13u/95PWnL19/HRmMkvVr54z29k9+llMXP5yU0ad9ov9er/a++IndV7/XzvHpF/fu/T4Pf+Ls9ZdPXp3sfp1hRYne7fP2CaOffarHcPvZYPbusj7R/f6D3+fh7/N7f/vFm52vdp6e/D5PadDPv/vp7tP384M20L3b562Z/Wd/vT2G2jfP7AcRoh//5BcPf+o7r/aePvz89z79zrcfHHx5tvf7vPziG1sE6/Z5e2b/2ad6DLefDWbvLusT3X/iO2ff/e5PfHG2d/ZT977z4LtE9S9+79/77PmD3+trdBile7fPWzP76avPf5bJHkPtm2f23po+Uf33uf/y9M3+/Z988/z3+er3fvX8J+7vU2bm9dNPX36NHuPxSbfT27P7zz7do8j9bPB7b1GfSP9k56vnpz/5ez+5f+/5y6+evfqps7Nv3/vy5U9+cfA1eoyTPhak3YrjfwiL7T+cALK3pg+6H5+8fPDwzXdOnr54/t2Hr36fL7749vPTl9959s3RPRbK3Y7lfwiE/2HFmb1FfQRFr37i9/72k52z5w9fv/iJb3/39KeefOfF/d/7p+49+Ro9xkkfi/duxfI/hMX2H04s2lvTJ7o/3f32va9OfuLFp9892/kuLdX9xOdPTn/y6Vf7z75Gj3G6x0LC27H8D4HwP6x41VvUt6T/qRcvvvPmuw+O7z15fnr/7P6r3/uL5z/54Ceef/qNuZO9Tm/N8j+ExfYfTsjaW9Mnun/304dPdu+fUHpu5/nO8584+fbJp7/38b17uydfo8c43bud3p7lfwiEjyH3ISwvi4NhJx+4Nvjlqze//xktcX+jK47fPjsl/Xby7d/nZxP0m9PfGyu8p8/Ofu+vsdoYg/3i+CfPPj++cX33PTE+/urNl8/ONs/abTEEA3z1/JtZzX766uz589//6ZffffH7f/mCpOvFT34jYL999vm3n9P/3/z+r9+8+urkzVevTn//L06xtv3NTBJN+CmtZp6c/v6/1+nv882APHl+9vKLL5+e/t6bp/3ZV8+fvz77qdP3mn0D+4al4a8F+/jpd756DRk4e/Hm9z9+dfrN8AX9+eb05EYpuC24p1/+/i++pOXZ0+enb8hsfAVO+P1FkX0zs/f6219+l43D6Ys3r2kl/veX1VrzyTfTx1cvSdO8fv37vzj97u///OzF11A4d/XXs9PX9Mer169+/9e/9++PNkePgz8Y7Oevzp7+/vdMH/6bMez4s5tXpw3Q9+AwEjRaTSeiviYJfn4DD5O9P56RYRulP5nXTVEtP3uwv7Mz5v9G6cm6bNd1/tkyX7d1Vo7Sl+tJWUx/r/z6TfU2X372cO/T7NO9nYPp5Pz+wSSbfB08T54TppuRnFaLcZOtxpNinLfjbJmV1z/I63EGxMdY2mjzxed1MXuv7p8evznGZz95Rlhs7v/py/ecgjfHrz4/JfkZ7qIbxFMX77e+JQJzMwMReb69+5MPX57tv3r4Yuf5T3765Pf5zvPTe092dn+fn3qvDl9/+/T0BjfmfJ0v2/z9SPX09PXZ5y9+f3bHbhzJT/3kyxcvP//y93pGMTA5hAc/ef+7X+781IuT91vCfnX84vMb+vrdjn+33Ue/2+e/2/57AR70svsjeb3/5fODg7O9hzv3nv3UwaenZNF/cuc7D3e+8zU6jDvZnT4HFo6/6bX4H05yKpKb2n2++3t/56t7v8+LZydfHr/47k8enHzxkz/1e/3EwdcZVpSgsezPm8iq8TdN0R9W1imSdPqp737+e/9e+09+4v79h8+f3n/wZveLvb2Xz37q3hdfo8MoTb92zulnf/Hyh5NyimScvrv34uDzpwd7u/e/+2L/2y/PPv+pk903J/d+n/cLYDYQ/esnnH72qf7Dyjd1sytE9zc/+e3Pn7189enBt58/fPPFVw/u/d6fvv7utyls/RodRun+tbNNP/uLlz+cZNOnfaI/23/ze588+L2/8+LV8U89PHl++uzTJ6929158/uJrdBglerfP2zP7zz7VY7j9bDD7gz7df6+nT968OXv1+U/81Bd7P3Xv5c6n+9++t/+Tz3/vb0yzd/u8NbP/7C9dxlD75pn9oE/0s9/r6Rc/+fDLJ/tPH5w+PNj76t7Dl7/XF9/Zefl1nMwo0bt93p7Zf/apHsPtZ4PZH/bpfo+o/ODLL3dfP3hz/PvsPyRv+83pq2f39n+vr9FhlO7dPm/N7D/7i5Yx1L55Zt+NxGoPTj/d/fbzn/ri+be/vfvwi5Mvv/p9Xj399nd3vvyJr9FjPMLpdnp7dv/Zp3sUuZ8Nft+NBJfkQj79iedf7O7QAtrv/fD4/ucPX32585M/+ex9A/5h0sfCvFtx/A9hzfKHE4LuRmLQk6/uv3n5ez94uPPpd148ebB7+vqLrz493f/05Te3SB8LBm/H8j8Ewv+wItXdSKj63Qd7B/tPnlJe+YuXD/Zf/uTB6U/e2/nO/Z/8xmxrr9Nbs/wPYc3yhxOs7kai1d2Xnz77vV585+D1Tz25/+Tg4PjFd169ePZTX56cfo0ehe5dun/9cPWHQPhvOl790WLxjxaLf7RY/KPFYsNZP1osXkD7/n99sfjuG/6FPn/9+//k8auz4yfPT0ke3xxTR6+OHttff/9vk9/x/DR91xSPlkX52Udtvc4/Qmdvfu/f/8sn36FZw/v0/+dfnb6ONLsbhf/GYMmovXr1ewd/nz09On7+nEj89NXx578/IUC/fPmShveUBouOWB3yLzSszssRYCS/RMlv0yydvfn9vzg+efWlB4uRvAUQ+vME02FG8/XR+eL0+RsL5vXXh6NS8/t/98tXv9eTL7/8vb7GoAxlvvsECpm+evH10TFo/P4vafmc/nj6NfB58+3TL3zK3va9129+n+env/9XL2l9m1Q/6T5/GDvvNYw3tBj7mvT9B4L5cdi2r//yV1//5Rdf/v7ffXXsi8ttqWhnsDP0277PapE+cELyAdxtkTnzGenozU/+3i92f6/Pf+/P7/1eO7sP7j3bf/jq9/7qpx7c+/Z7AX9JposM2IdNsQLhN74OtUjBwxV+ffbic2Lepy9/f5XGrwHrq9enJL1vzr4ge05O0JekNz9AQVlIz49ffX56a/1yN9TqwIksIhsxsuxHMAmP73Y/fSxURGy3aW69VvoGYp+j71b120lVvTUN+MPHr98YNXBEcuT9hWafnx79P9fL+aDRLQIA</Application>
</file>

<file path=customXml/itemProps1.xml><?xml version="1.0" encoding="utf-8"?>
<ds:datastoreItem xmlns:ds="http://schemas.openxmlformats.org/officeDocument/2006/customXml" ds:itemID="{BDD8C003-1F78-40E9-8DB9-F2D1E5B0A0F3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50:55Z</dcterms:created>
  <dc:creator>Nancy Vázquez</dc:creator>
  <dc:description/>
  <dc:language>en-US</dc:language>
  <cp:lastModifiedBy>JPMARTINEZ</cp:lastModifiedBy>
  <cp:lastPrinted>2019-01-31T04:03:31Z</cp:lastPrinted>
  <dcterms:modified xsi:type="dcterms:W3CDTF">2019-01-31T04:03:57Z</dcterms:modified>
  <cp:revision>0</cp:revision>
  <dc:subject/>
  <dc:title>6b. Clasificación Administrativa - L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6b.Clasificación Administrativa</vt:lpwstr>
  </property>
  <property fmtid="{D5CDD505-2E9C-101B-9397-08002B2CF9AE}" pid="3" name="BExAnalyzer_OldName">
    <vt:lpwstr>6b. Clasificación Administrativa - LDF.xlsx</vt:lpwstr>
  </property>
</Properties>
</file>