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ciones de Egresos" sheetId="1" state="visible" r:id="rId2"/>
    <sheet name="BExRepositorySheet" sheetId="2" state="hidden" r:id="rId3"/>
    <sheet name="fuente1" sheetId="3" state="hidden" r:id="rId4"/>
    <sheet name="Hoja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4">
  <si>
    <t xml:space="preserve">001.2018..012.2018</t>
  </si>
  <si>
    <t xml:space="preserve">30/01/2019</t>
  </si>
  <si>
    <t xml:space="preserve">GOBIERNO DEL ESTADO DE MICHOACÁN DE OCAMPO</t>
  </si>
  <si>
    <t xml:space="preserve">Proyecciones de Egresos - LDF</t>
  </si>
  <si>
    <t xml:space="preserve">(PESOS)</t>
  </si>
  <si>
    <t xml:space="preserve">Concepto</t>
  </si>
  <si>
    <t xml:space="preserve">A.</t>
  </si>
  <si>
    <t xml:space="preserve">Servicios Peronales</t>
  </si>
  <si>
    <t xml:space="preserve">B.</t>
  </si>
  <si>
    <t xml:space="preserve">Materiales y Suministros</t>
  </si>
  <si>
    <t xml:space="preserve">C. </t>
  </si>
  <si>
    <t xml:space="preserve">Servicios Generales</t>
  </si>
  <si>
    <t xml:space="preserve">D.</t>
  </si>
  <si>
    <t xml:space="preserve">Transferencias, Asignaciones, Subsidios y Otras Ayudas</t>
  </si>
  <si>
    <t xml:space="preserve">E.</t>
  </si>
  <si>
    <t xml:space="preserve">Bienes Muebles e Inmuebles e Intangibles  </t>
  </si>
  <si>
    <t xml:space="preserve">F.</t>
  </si>
  <si>
    <t xml:space="preserve">Inversion Publica</t>
  </si>
  <si>
    <t xml:space="preserve">G. </t>
  </si>
  <si>
    <t xml:space="preserve">Inversiones Financieras y Otras provisiones  </t>
  </si>
  <si>
    <t xml:space="preserve">H.</t>
  </si>
  <si>
    <t xml:space="preserve">Participaciones y Aportaciones a Municipios  </t>
  </si>
  <si>
    <t xml:space="preserve">I.</t>
  </si>
  <si>
    <t xml:space="preserve">Deuda Publica</t>
  </si>
  <si>
    <t xml:space="preserve">ZID</t>
  </si>
  <si>
    <t xml:space="preserve">Año en Cuestión
    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</t>
  </si>
  <si>
    <t xml:space="preserve">GASTO NO ETIQUETADO</t>
  </si>
  <si>
    <t xml:space="preserve">2</t>
  </si>
  <si>
    <t xml:space="preserve">SERVICIOS PERONALES</t>
  </si>
  <si>
    <t xml:space="preserve">3</t>
  </si>
  <si>
    <t xml:space="preserve">MATERIALES Y SUMINISTROS</t>
  </si>
  <si>
    <t xml:space="preserve">4</t>
  </si>
  <si>
    <t xml:space="preserve">SERVICIOS GENERALES</t>
  </si>
  <si>
    <t xml:space="preserve">5</t>
  </si>
  <si>
    <t xml:space="preserve">TRANSFERENCIAS, ASIGNACIONES, SUBSIDIOS Y OTRAS AYUDAS</t>
  </si>
  <si>
    <t xml:space="preserve">6</t>
  </si>
  <si>
    <t xml:space="preserve">BIENES MUEBLES E INMUEBLES E INTANGIBLES</t>
  </si>
  <si>
    <t xml:space="preserve">7</t>
  </si>
  <si>
    <t xml:space="preserve">INVERSION PUBLICA</t>
  </si>
  <si>
    <t xml:space="preserve">8</t>
  </si>
  <si>
    <t xml:space="preserve">INVERSIONES FINANCIERAS Y OTRAS PROVISIONES</t>
  </si>
  <si>
    <t xml:space="preserve">9</t>
  </si>
  <si>
    <t xml:space="preserve">PARTICIPACIONES Y APORTACIONES A MUNICIPIOS</t>
  </si>
  <si>
    <t xml:space="preserve">10</t>
  </si>
  <si>
    <t xml:space="preserve">DEUDA PUBLICA</t>
  </si>
  <si>
    <t xml:space="preserve">11</t>
  </si>
  <si>
    <t xml:space="preserve">GASTO ETIQUETADO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TOTAL EGRESOS PROYECT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00000"/>
    <numFmt numFmtId="168" formatCode="#,##0.000"/>
    <numFmt numFmtId="169" formatCode="#,##0.000;&quot;- &quot;#,##0.000"/>
    <numFmt numFmtId="170" formatCode="#,##0.0000000;&quot;- &quot;#,##0.00000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5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4.gif"/><Relationship Id="rId17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19080</xdr:rowOff>
    </xdr:from>
    <xdr:to>
      <xdr:col>1</xdr:col>
      <xdr:colOff>2658240</xdr:colOff>
      <xdr:row>4</xdr:row>
      <xdr:rowOff>5565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123840" y="352440"/>
          <a:ext cx="2836800" cy="9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1415520</xdr:colOff>
      <xdr:row>0</xdr:row>
      <xdr:rowOff>149040</xdr:rowOff>
    </xdr:to>
    <xdr:pic>
      <xdr:nvPicPr>
        <xdr:cNvPr id="1" name="BExSE1016LJRNU1YVL4OA2DAXDJE" descr=""/>
        <xdr:cNvPicPr/>
      </xdr:nvPicPr>
      <xdr:blipFill>
        <a:blip r:embed="rId2"/>
        <a:stretch/>
      </xdr:blipFill>
      <xdr:spPr>
        <a:xfrm>
          <a:off x="4702680" y="0"/>
          <a:ext cx="141552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72520</xdr:colOff>
      <xdr:row>0</xdr:row>
      <xdr:rowOff>149040</xdr:rowOff>
    </xdr:to>
    <xdr:pic>
      <xdr:nvPicPr>
        <xdr:cNvPr id="2" name="BEx3NB1C0EWSA0O8OPTZP9Y3YG2Y" descr=""/>
        <xdr:cNvPicPr/>
      </xdr:nvPicPr>
      <xdr:blipFill>
        <a:blip r:embed="rId3"/>
        <a:stretch/>
      </xdr:blipFill>
      <xdr:spPr>
        <a:xfrm>
          <a:off x="0" y="0"/>
          <a:ext cx="27252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6120</xdr:colOff>
      <xdr:row>21</xdr:row>
      <xdr:rowOff>48960</xdr:rowOff>
    </xdr:to>
    <xdr:pic>
      <xdr:nvPicPr>
        <xdr:cNvPr id="3" name="BExBBLT4HHALTM6I9UYRHBC6OQ6Q" descr=""/>
        <xdr:cNvPicPr/>
      </xdr:nvPicPr>
      <xdr:blipFill>
        <a:blip r:embed="rId1"/>
        <a:stretch/>
      </xdr:blipFill>
      <xdr:spPr>
        <a:xfrm>
          <a:off x="0" y="0"/>
          <a:ext cx="14778000" cy="36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82480</xdr:colOff>
      <xdr:row>21</xdr:row>
      <xdr:rowOff>149040</xdr:rowOff>
    </xdr:to>
    <xdr:pic>
      <xdr:nvPicPr>
        <xdr:cNvPr id="4" name="BEx97ZEDFSF5DU1CCOZ399LNMUTS" descr=""/>
        <xdr:cNvPicPr/>
      </xdr:nvPicPr>
      <xdr:blipFill>
        <a:blip r:embed="rId1"/>
        <a:stretch/>
      </xdr:blipFill>
      <xdr:spPr>
        <a:xfrm>
          <a:off x="0" y="0"/>
          <a:ext cx="10890000" cy="37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" name="BExS9ED69SBVBMH1TDSS8LKJ9QE6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6" name="BExDAKOH752RHAQ7MISNLYY5VVUO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0</xdr:row>
      <xdr:rowOff>12600</xdr:rowOff>
    </xdr:from>
    <xdr:to>
      <xdr:col>1</xdr:col>
      <xdr:colOff>75960</xdr:colOff>
      <xdr:row>0</xdr:row>
      <xdr:rowOff>63000</xdr:rowOff>
    </xdr:to>
    <xdr:pic>
      <xdr:nvPicPr>
        <xdr:cNvPr id="7" name="BExOGVQ0VKLFV26TABFV35F55VKM" descr="SortAscending.gif"/>
        <xdr:cNvPicPr/>
      </xdr:nvPicPr>
      <xdr:blipFill>
        <a:blip r:embed="rId4"/>
        <a:stretch/>
      </xdr:blipFill>
      <xdr:spPr>
        <a:xfrm>
          <a:off x="777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0</xdr:row>
      <xdr:rowOff>88920</xdr:rowOff>
    </xdr:from>
    <xdr:to>
      <xdr:col>1</xdr:col>
      <xdr:colOff>75960</xdr:colOff>
      <xdr:row>0</xdr:row>
      <xdr:rowOff>139320</xdr:rowOff>
    </xdr:to>
    <xdr:pic>
      <xdr:nvPicPr>
        <xdr:cNvPr id="8" name="BExGVRFQ9YUFE2GBN0BVVM754K8I" descr="SortDescendingT.gif"/>
        <xdr:cNvPicPr/>
      </xdr:nvPicPr>
      <xdr:blipFill>
        <a:blip r:embed="rId5"/>
        <a:stretch/>
      </xdr:blipFill>
      <xdr:spPr>
        <a:xfrm>
          <a:off x="777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9" name="BExBEDLW2PPVX5XNEOZLSIK7EZ2L" descr="SortAscending.gif"/>
        <xdr:cNvPicPr/>
      </xdr:nvPicPr>
      <xdr:blipFill>
        <a:blip r:embed="rId6"/>
        <a:stretch/>
      </xdr:blipFill>
      <xdr:spPr>
        <a:xfrm>
          <a:off x="1530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10" name="BExZS6W1213UI3NKYVUZ3GRGXK4U" descr="SortDescendingT.gif"/>
        <xdr:cNvPicPr/>
      </xdr:nvPicPr>
      <xdr:blipFill>
        <a:blip r:embed="rId7"/>
        <a:stretch/>
      </xdr:blipFill>
      <xdr:spPr>
        <a:xfrm>
          <a:off x="1530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12600</xdr:rowOff>
    </xdr:from>
    <xdr:to>
      <xdr:col>3</xdr:col>
      <xdr:colOff>78840</xdr:colOff>
      <xdr:row>0</xdr:row>
      <xdr:rowOff>63000</xdr:rowOff>
    </xdr:to>
    <xdr:pic>
      <xdr:nvPicPr>
        <xdr:cNvPr id="11" name="BExZJ42AD68YTNMHIIX85LMLL9G5" descr="SortAscending.gif"/>
        <xdr:cNvPicPr/>
      </xdr:nvPicPr>
      <xdr:blipFill>
        <a:blip r:embed="rId8"/>
        <a:stretch/>
      </xdr:blipFill>
      <xdr:spPr>
        <a:xfrm>
          <a:off x="3114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8920</xdr:rowOff>
    </xdr:from>
    <xdr:to>
      <xdr:col>3</xdr:col>
      <xdr:colOff>78840</xdr:colOff>
      <xdr:row>0</xdr:row>
      <xdr:rowOff>139320</xdr:rowOff>
    </xdr:to>
    <xdr:pic>
      <xdr:nvPicPr>
        <xdr:cNvPr id="12" name="BExSAWWUOURSZ95U9SGR8H3UIGZE" descr="SortDescendingT.gif"/>
        <xdr:cNvPicPr/>
      </xdr:nvPicPr>
      <xdr:blipFill>
        <a:blip r:embed="rId9"/>
        <a:stretch/>
      </xdr:blipFill>
      <xdr:spPr>
        <a:xfrm>
          <a:off x="3114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0</xdr:row>
      <xdr:rowOff>12600</xdr:rowOff>
    </xdr:from>
    <xdr:to>
      <xdr:col>4</xdr:col>
      <xdr:colOff>82080</xdr:colOff>
      <xdr:row>0</xdr:row>
      <xdr:rowOff>63000</xdr:rowOff>
    </xdr:to>
    <xdr:pic>
      <xdr:nvPicPr>
        <xdr:cNvPr id="13" name="BEx7JA7GUQ3QKKJSZKYQTCTC2MVK" descr="SortAscending.gif"/>
        <xdr:cNvPicPr/>
      </xdr:nvPicPr>
      <xdr:blipFill>
        <a:blip r:embed="rId10"/>
        <a:stretch/>
      </xdr:blipFill>
      <xdr:spPr>
        <a:xfrm>
          <a:off x="4697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0</xdr:row>
      <xdr:rowOff>88920</xdr:rowOff>
    </xdr:from>
    <xdr:to>
      <xdr:col>4</xdr:col>
      <xdr:colOff>82080</xdr:colOff>
      <xdr:row>0</xdr:row>
      <xdr:rowOff>139320</xdr:rowOff>
    </xdr:to>
    <xdr:pic>
      <xdr:nvPicPr>
        <xdr:cNvPr id="14" name="BExGKV4PLXPJYA8H3920SX6HPUR6" descr="SortDescendingT.gif"/>
        <xdr:cNvPicPr/>
      </xdr:nvPicPr>
      <xdr:blipFill>
        <a:blip r:embed="rId11"/>
        <a:stretch/>
      </xdr:blipFill>
      <xdr:spPr>
        <a:xfrm>
          <a:off x="4697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5" name="BExB6SA2YVRB0J3HA1FDZQGNCIM4" descr="SortAscending.gif"/>
        <xdr:cNvPicPr/>
      </xdr:nvPicPr>
      <xdr:blipFill>
        <a:blip r:embed="rId12"/>
        <a:stretch/>
      </xdr:blipFill>
      <xdr:spPr>
        <a:xfrm>
          <a:off x="6268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6" name="BExINDDNP7N3UI898XUTLUVPK2WX" descr="SortDescendingT.gif"/>
        <xdr:cNvPicPr/>
      </xdr:nvPicPr>
      <xdr:blipFill>
        <a:blip r:embed="rId13"/>
        <a:stretch/>
      </xdr:blipFill>
      <xdr:spPr>
        <a:xfrm>
          <a:off x="6268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12600</xdr:rowOff>
    </xdr:from>
    <xdr:to>
      <xdr:col>6</xdr:col>
      <xdr:colOff>75960</xdr:colOff>
      <xdr:row>0</xdr:row>
      <xdr:rowOff>63000</xdr:rowOff>
    </xdr:to>
    <xdr:pic>
      <xdr:nvPicPr>
        <xdr:cNvPr id="17" name="BExXODFSC2VAMKYFEWXQRKJLZZMJ" descr="SortAscending.gif"/>
        <xdr:cNvPicPr/>
      </xdr:nvPicPr>
      <xdr:blipFill>
        <a:blip r:embed="rId14"/>
        <a:stretch/>
      </xdr:blipFill>
      <xdr:spPr>
        <a:xfrm>
          <a:off x="7852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88920</xdr:rowOff>
    </xdr:from>
    <xdr:to>
      <xdr:col>6</xdr:col>
      <xdr:colOff>75960</xdr:colOff>
      <xdr:row>0</xdr:row>
      <xdr:rowOff>139320</xdr:rowOff>
    </xdr:to>
    <xdr:pic>
      <xdr:nvPicPr>
        <xdr:cNvPr id="18" name="BEx7H7QBFPQJATWNJZ940SFT4S3C" descr="SortDescendingT.gif"/>
        <xdr:cNvPicPr/>
      </xdr:nvPicPr>
      <xdr:blipFill>
        <a:blip r:embed="rId15"/>
        <a:stretch/>
      </xdr:blipFill>
      <xdr:spPr>
        <a:xfrm>
          <a:off x="7852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19" name="BEx76HKG4LG5NSCHKJYB7IQN47YM" descr="SortAscending.gif"/>
        <xdr:cNvPicPr/>
      </xdr:nvPicPr>
      <xdr:blipFill>
        <a:blip r:embed="rId16"/>
        <a:stretch/>
      </xdr:blipFill>
      <xdr:spPr>
        <a:xfrm>
          <a:off x="9435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20" name="BEx7C40FQBJAX1K0Y1KQ2GX1UJ26" descr="SortDescendingT.gif"/>
        <xdr:cNvPicPr/>
      </xdr:nvPicPr>
      <xdr:blipFill>
        <a:blip r:embed="rId17"/>
        <a:stretch/>
      </xdr:blipFill>
      <xdr:spPr>
        <a:xfrm>
          <a:off x="9435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6.29"/>
    <col collapsed="false" customWidth="true" hidden="false" outlineLevel="0" max="3" min="3" style="1" width="16.14"/>
    <col collapsed="false" customWidth="true" hidden="false" outlineLevel="0" max="4" min="4" style="1" width="21.43"/>
    <col collapsed="false" customWidth="true" hidden="false" outlineLevel="0" max="8" min="5" style="1" width="19.71"/>
    <col collapsed="false" customWidth="true" hidden="false" outlineLevel="0" max="9" min="9" style="1" width="17.29"/>
    <col collapsed="false" customWidth="true" hidden="false" outlineLevel="0" max="10" min="10" style="1" width="11.71"/>
    <col collapsed="false" customWidth="false" hidden="false" outlineLevel="0" max="16384" min="11" style="1" width="11.43"/>
  </cols>
  <sheetData>
    <row r="1" s="3" customFormat="true" ht="12.75" hidden="false" customHeight="false" outlineLevel="0" collapsed="false">
      <c r="A1" s="2" t="s">
        <v>0</v>
      </c>
      <c r="B1" s="2"/>
      <c r="D1" s="2" t="s">
        <v>1</v>
      </c>
      <c r="E1" s="4" t="str">
        <f aca="false">MID(A1,5,4)</f>
        <v>2018</v>
      </c>
      <c r="F1" s="4" t="str">
        <f aca="false">MID(A1,1,3)</f>
        <v>001</v>
      </c>
      <c r="G1" s="4" t="str">
        <f aca="false">MID(A1,11,3)</f>
        <v>012</v>
      </c>
      <c r="H1" s="4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Enero</v>
      </c>
      <c r="I1" s="4" t="str">
        <f aca="false">IF(G1="001","Enero",IF(G1="002","Febrero",IF(G1="003","Marzo",IF(G1="004","Abril",IF(G1="005","Mayo",IF(G1="006","Junio",IF(G1="007","Julio",IF(G1="008","Agosto",IF(G1="009","Septiembre",IF(G1="010","Octubre",IF(G1="011","Noviembre","Diciembre")))))))))))</f>
        <v>Diciembre</v>
      </c>
    </row>
    <row r="2" customFormat="false" ht="13.5" hidden="false" customHeight="false" outlineLevel="0" collapsed="false">
      <c r="A2" s="5"/>
      <c r="B2" s="5"/>
      <c r="D2" s="5"/>
      <c r="E2" s="6" t="str">
        <f aca="false">MID(A2,5,4)</f>
        <v/>
      </c>
      <c r="F2" s="7" t="str">
        <f aca="false">MID(A2,1,3)</f>
        <v/>
      </c>
      <c r="G2" s="7" t="str">
        <f aca="false">MID(A2,11,3)</f>
        <v/>
      </c>
      <c r="H2" s="7" t="str">
        <f aca="false">IF(F2="001","Enero",IF(F2="002","Febrero",IF(F2="003","Marzo",IF(F2="004","Abril",IF(F2="005","Mayo",IF(F2="006","Junio",IF(F2="007","Julio",IF(F2="008","Agosto",IF(F2="009","Septiembre",IF(F2="010","Octubre",IF(F2="011","Noviembre","Diciembre")))))))))))</f>
        <v>Diciembre</v>
      </c>
      <c r="I2" s="7" t="str">
        <f aca="false">IF(G2="001","Enero",IF(G2="002","Febrero",IF(G2="003","Marzo",IF(G2="004","Abril",IF(G2="005","Mayo",IF(G2="006","Junio",IF(G2="007","Julio",IF(G2="008","Agosto",IF(G2="009","Septiembre",IF(G2="010","Octubre",IF(G2="011","Noviembre","Diciembre")))))))))))</f>
        <v>Diciembre</v>
      </c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45" hidden="false" customHeight="true" outlineLevel="0" collapsed="false">
      <c r="A5" s="10" t="str">
        <f aca="false">CONCATENATE("Del ",1," de ", H1, " al ",DAY(EOMONTH(DATE(E1,G1,1),0))," de ",I1," del ",E1)</f>
        <v>Del 1 de Enero al 31 de Diciembre del 2018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tr">
        <f aca="false">CONCATENATE("Elaborado el ",MID(D1,1,2), " de ",IF(MID(D1,4,2)="01","Enero",IF(MID(D1,4,2)="02","Febrero",IF(MID(D1,4,2)="03","Marzo",IF(MID(D1,4,2)="04","Abril",IF(MID(D1,4,2)="05","Mayo",IF(MID(D1,4,2)="06","Junio",IF(MID(D1,4,2)="07","Julio",IF(MID(D1,4,2)="08","Agosto",IF(MID(D1,4,2)="09","Septiembre",IF(MID(D1,4,2)="10","Octubre",IF(MID(D1,4,2)="11","Noviembre","Diciembre")))))))))))," del ",MID(D1,7,4))</f>
        <v>Elaborado el 30 de Enero del 2019</v>
      </c>
      <c r="B6" s="11"/>
      <c r="C6" s="11"/>
      <c r="D6" s="11"/>
      <c r="E6" s="11"/>
      <c r="F6" s="11"/>
      <c r="G6" s="11"/>
      <c r="H6" s="11"/>
    </row>
    <row r="7" customFormat="false" ht="12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51.75" hidden="false" customHeight="true" outlineLevel="0" collapsed="false">
      <c r="A8" s="13" t="s">
        <v>5</v>
      </c>
      <c r="B8" s="13"/>
      <c r="C8" s="14" t="str">
        <f aca="false">CONCATENATE(MID(fuente1!C1,1,15)," (de Proyecto de Presupuestos) ",MID(fuente1!C1,21,4))</f>
        <v>Año en Cuestión (de Proyecto de Presupuestos) 2018</v>
      </c>
      <c r="D8" s="14" t="str">
        <f aca="false">fuente1!D1</f>
        <v>2019</v>
      </c>
      <c r="E8" s="14" t="str">
        <f aca="false">fuente1!E1</f>
        <v>2020</v>
      </c>
      <c r="F8" s="14" t="str">
        <f aca="false">fuente1!F1</f>
        <v>2021</v>
      </c>
      <c r="G8" s="14" t="str">
        <f aca="false">fuente1!G1</f>
        <v>2022</v>
      </c>
      <c r="H8" s="14" t="str">
        <f aca="false">fuente1!H1</f>
        <v>2023</v>
      </c>
    </row>
    <row r="9" customFormat="false" ht="12.75" hidden="false" customHeight="false" outlineLevel="0" collapsed="false">
      <c r="A9" s="15" t="str">
        <f aca="false">fuente1!B2</f>
        <v>GASTO NO ETIQUETADO</v>
      </c>
      <c r="B9" s="15"/>
      <c r="C9" s="16" t="n">
        <f aca="false">fuente1!C2</f>
        <v>28357268955</v>
      </c>
      <c r="D9" s="16" t="n">
        <f aca="false">fuente1!D2</f>
        <v>29518350974</v>
      </c>
      <c r="E9" s="16" t="n">
        <f aca="false">fuente1!E2</f>
        <v>30655127362</v>
      </c>
      <c r="F9" s="16" t="n">
        <f aca="false">fuente1!F2</f>
        <v>31965164240</v>
      </c>
      <c r="G9" s="16" t="n">
        <f aca="false">fuente1!G2</f>
        <v>33363189857</v>
      </c>
      <c r="H9" s="16" t="n">
        <f aca="false">fuente1!H2</f>
        <v>34827313061</v>
      </c>
    </row>
    <row r="10" customFormat="false" ht="12.75" hidden="false" customHeight="false" outlineLevel="0" collapsed="false">
      <c r="A10" s="17" t="s">
        <v>6</v>
      </c>
      <c r="B10" s="18" t="s">
        <v>7</v>
      </c>
      <c r="C10" s="19" t="n">
        <f aca="false">fuente1!C3</f>
        <v>8179681491</v>
      </c>
      <c r="D10" s="19" t="n">
        <f aca="false">fuente1!D3</f>
        <v>8560854648</v>
      </c>
      <c r="E10" s="19" t="n">
        <f aca="false">fuente1!E3</f>
        <v>8886167125</v>
      </c>
      <c r="F10" s="19" t="n">
        <f aca="false">fuente1!F3</f>
        <v>9339361648</v>
      </c>
      <c r="G10" s="19" t="n">
        <f aca="false">fuente1!G3</f>
        <v>9796990369</v>
      </c>
      <c r="H10" s="19" t="n">
        <f aca="false">fuente1!H3</f>
        <v>10272144402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n">
        <f aca="false">fuente1!C4</f>
        <v>745326831</v>
      </c>
      <c r="D11" s="19" t="n">
        <f aca="false">fuente1!D4</f>
        <v>767686636</v>
      </c>
      <c r="E11" s="19" t="n">
        <f aca="false">fuente1!E4</f>
        <v>790717235</v>
      </c>
      <c r="F11" s="19" t="n">
        <f aca="false">fuente1!F4</f>
        <v>814438752</v>
      </c>
      <c r="G11" s="19" t="n">
        <f aca="false">fuente1!G4</f>
        <v>838871915</v>
      </c>
      <c r="H11" s="19" t="n">
        <f aca="false">fuente1!H4</f>
        <v>864038072</v>
      </c>
    </row>
    <row r="12" customFormat="false" ht="12.75" hidden="false" customHeight="false" outlineLevel="0" collapsed="false">
      <c r="A12" s="17" t="s">
        <v>10</v>
      </c>
      <c r="B12" s="18" t="s">
        <v>11</v>
      </c>
      <c r="C12" s="19" t="n">
        <f aca="false">fuente1!C5</f>
        <v>1545093797</v>
      </c>
      <c r="D12" s="19" t="n">
        <f aca="false">fuente1!D5</f>
        <v>1591446611</v>
      </c>
      <c r="E12" s="19" t="n">
        <f aca="false">fuente1!E5</f>
        <v>1639190009</v>
      </c>
      <c r="F12" s="19" t="n">
        <f aca="false">fuente1!F5</f>
        <v>1688365710</v>
      </c>
      <c r="G12" s="19" t="n">
        <f aca="false">fuente1!G5</f>
        <v>1739016681</v>
      </c>
      <c r="H12" s="19" t="n">
        <f aca="false">fuente1!H5</f>
        <v>1791187181</v>
      </c>
    </row>
    <row r="13" customFormat="false" ht="12.75" hidden="false" customHeight="false" outlineLevel="0" collapsed="false">
      <c r="A13" s="17" t="s">
        <v>12</v>
      </c>
      <c r="B13" s="18" t="s">
        <v>13</v>
      </c>
      <c r="C13" s="19" t="n">
        <f aca="false">fuente1!C6</f>
        <v>9679961537</v>
      </c>
      <c r="D13" s="19" t="n">
        <f aca="false">fuente1!D6</f>
        <v>10067159998</v>
      </c>
      <c r="E13" s="19" t="n">
        <f aca="false">fuente1!E6</f>
        <v>10469846398</v>
      </c>
      <c r="F13" s="19" t="n">
        <f aca="false">fuente1!F6</f>
        <v>10888640254</v>
      </c>
      <c r="G13" s="19" t="n">
        <f aca="false">fuente1!G6</f>
        <v>11324185865</v>
      </c>
      <c r="H13" s="19" t="n">
        <f aca="false">fuente1!H6</f>
        <v>11777153299</v>
      </c>
    </row>
    <row r="14" customFormat="false" ht="12.75" hidden="false" customHeight="false" outlineLevel="0" collapsed="false">
      <c r="A14" s="17" t="s">
        <v>14</v>
      </c>
      <c r="B14" s="18" t="s">
        <v>15</v>
      </c>
      <c r="C14" s="19" t="n">
        <f aca="false">fuente1!C7</f>
        <v>4469855</v>
      </c>
      <c r="D14" s="19" t="n">
        <f aca="false">fuente1!D7</f>
        <v>0</v>
      </c>
      <c r="E14" s="19" t="n">
        <f aca="false">fuente1!E7</f>
        <v>0</v>
      </c>
      <c r="F14" s="19" t="n">
        <f aca="false">fuente1!F7</f>
        <v>0</v>
      </c>
      <c r="G14" s="19" t="n">
        <f aca="false">fuente1!G7</f>
        <v>0</v>
      </c>
      <c r="H14" s="19" t="n">
        <f aca="false">fuente1!H7</f>
        <v>0</v>
      </c>
    </row>
    <row r="15" customFormat="false" ht="12.75" hidden="false" customHeight="false" outlineLevel="0" collapsed="false">
      <c r="A15" s="17" t="s">
        <v>16</v>
      </c>
      <c r="B15" s="18" t="s">
        <v>17</v>
      </c>
      <c r="C15" s="19" t="n">
        <f aca="false">fuente1!C8</f>
        <v>891347462</v>
      </c>
      <c r="D15" s="19" t="n">
        <f aca="false">fuente1!D8</f>
        <v>891347462</v>
      </c>
      <c r="E15" s="19" t="n">
        <f aca="false">fuente1!E8</f>
        <v>902043632</v>
      </c>
      <c r="F15" s="19" t="n">
        <f aca="false">fuente1!F8</f>
        <v>933615159</v>
      </c>
      <c r="G15" s="19" t="n">
        <f aca="false">fuente1!G8</f>
        <v>973293803</v>
      </c>
      <c r="H15" s="19" t="n">
        <f aca="false">fuente1!H8</f>
        <v>1017092024</v>
      </c>
    </row>
    <row r="16" customFormat="false" ht="12.75" hidden="false" customHeight="false" outlineLevel="0" collapsed="false">
      <c r="A16" s="17" t="s">
        <v>18</v>
      </c>
      <c r="B16" s="18" t="s">
        <v>19</v>
      </c>
      <c r="C16" s="19" t="n">
        <f aca="false">fuente1!C9</f>
        <v>86001452</v>
      </c>
      <c r="D16" s="19" t="n">
        <f aca="false">fuente1!D9</f>
        <v>86388459</v>
      </c>
      <c r="E16" s="19" t="n">
        <f aca="false">fuente1!E9</f>
        <v>87079566</v>
      </c>
      <c r="F16" s="19" t="n">
        <f aca="false">fuente1!F9</f>
        <v>87645583</v>
      </c>
      <c r="G16" s="19" t="n">
        <f aca="false">fuente1!G9</f>
        <v>88153928</v>
      </c>
      <c r="H16" s="19" t="n">
        <f aca="false">fuente1!H9</f>
        <v>89000205</v>
      </c>
    </row>
    <row r="17" customFormat="false" ht="12.75" hidden="false" customHeight="false" outlineLevel="0" collapsed="false">
      <c r="A17" s="17" t="s">
        <v>20</v>
      </c>
      <c r="B17" s="18" t="s">
        <v>21</v>
      </c>
      <c r="C17" s="19" t="n">
        <f aca="false">fuente1!C10</f>
        <v>5795655356</v>
      </c>
      <c r="D17" s="19" t="n">
        <f aca="false">fuente1!D10</f>
        <v>6040811578</v>
      </c>
      <c r="E17" s="19" t="n">
        <f aca="false">fuente1!E10</f>
        <v>6299358313</v>
      </c>
      <c r="F17" s="19" t="n">
        <f aca="false">fuente1!F10</f>
        <v>6565191234</v>
      </c>
      <c r="G17" s="19" t="n">
        <f aca="false">fuente1!G10</f>
        <v>6888855162</v>
      </c>
      <c r="H17" s="19" t="n">
        <f aca="false">fuente1!H10</f>
        <v>7232609034</v>
      </c>
    </row>
    <row r="18" customFormat="false" ht="12.75" hidden="false" customHeight="false" outlineLevel="0" collapsed="false">
      <c r="A18" s="17" t="s">
        <v>22</v>
      </c>
      <c r="B18" s="18" t="s">
        <v>23</v>
      </c>
      <c r="C18" s="19" t="n">
        <f aca="false">fuente1!C11</f>
        <v>1429731174</v>
      </c>
      <c r="D18" s="19" t="n">
        <f aca="false">fuente1!D11</f>
        <v>1512655582</v>
      </c>
      <c r="E18" s="19" t="n">
        <f aca="false">fuente1!E11</f>
        <v>1580725083</v>
      </c>
      <c r="F18" s="19" t="n">
        <f aca="false">fuente1!F11</f>
        <v>1647905899</v>
      </c>
      <c r="G18" s="19" t="n">
        <f aca="false">fuente1!G11</f>
        <v>1713822135</v>
      </c>
      <c r="H18" s="19" t="n">
        <f aca="false">fuente1!H11</f>
        <v>1784088843</v>
      </c>
    </row>
    <row r="19" customFormat="false" ht="12.75" hidden="false" customHeight="false" outlineLevel="0" collapsed="false">
      <c r="A19" s="15" t="str">
        <f aca="false">fuente1!B12</f>
        <v>GASTO ETIQUETADO</v>
      </c>
      <c r="B19" s="15"/>
      <c r="C19" s="16" t="n">
        <f aca="false">fuente1!C12</f>
        <v>37248143343</v>
      </c>
      <c r="D19" s="16" t="n">
        <f aca="false">fuente1!D12</f>
        <v>38995011254</v>
      </c>
      <c r="E19" s="16" t="n">
        <f aca="false">fuente1!E12</f>
        <v>41090705501</v>
      </c>
      <c r="F19" s="16" t="n">
        <f aca="false">fuente1!F12</f>
        <v>43701639602</v>
      </c>
      <c r="G19" s="16" t="n">
        <f aca="false">fuente1!G12</f>
        <v>45545297925</v>
      </c>
      <c r="H19" s="16" t="n">
        <f aca="false">fuente1!H12</f>
        <v>47707229993</v>
      </c>
    </row>
    <row r="20" customFormat="false" ht="12.75" hidden="false" customHeight="false" outlineLevel="0" collapsed="false">
      <c r="A20" s="17" t="s">
        <v>6</v>
      </c>
      <c r="B20" s="18" t="s">
        <v>7</v>
      </c>
      <c r="C20" s="19" t="n">
        <f aca="false">fuente1!C13</f>
        <v>17308147402</v>
      </c>
      <c r="D20" s="19" t="n">
        <f aca="false">fuente1!D13</f>
        <v>18043743667</v>
      </c>
      <c r="E20" s="19" t="n">
        <f aca="false">fuente1!E13</f>
        <v>18987431460</v>
      </c>
      <c r="F20" s="19" t="n">
        <f aca="false">fuente1!F13</f>
        <v>19917815602</v>
      </c>
      <c r="G20" s="19" t="n">
        <f aca="false">fuente1!G13</f>
        <v>20710544663</v>
      </c>
      <c r="H20" s="19" t="n">
        <f aca="false">fuente1!H13</f>
        <v>21673584990</v>
      </c>
    </row>
    <row r="21" customFormat="false" ht="12.75" hidden="false" customHeight="false" outlineLevel="0" collapsed="false">
      <c r="A21" s="17" t="s">
        <v>8</v>
      </c>
      <c r="B21" s="18" t="s">
        <v>9</v>
      </c>
      <c r="C21" s="19" t="n">
        <f aca="false">fuente1!C14</f>
        <v>158832825</v>
      </c>
      <c r="D21" s="19" t="n">
        <f aca="false">fuente1!D14</f>
        <v>163597810</v>
      </c>
      <c r="E21" s="19" t="n">
        <f aca="false">fuente1!E14</f>
        <v>168505744</v>
      </c>
      <c r="F21" s="19" t="n">
        <f aca="false">fuente1!F14</f>
        <v>173560916</v>
      </c>
      <c r="G21" s="19" t="n">
        <f aca="false">fuente1!G14</f>
        <v>178767744</v>
      </c>
      <c r="H21" s="19" t="n">
        <f aca="false">fuente1!H14</f>
        <v>184130776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f aca="false">fuente1!C15</f>
        <v>514267234</v>
      </c>
      <c r="D22" s="19" t="n">
        <f aca="false">fuente1!D15</f>
        <v>529695251</v>
      </c>
      <c r="E22" s="19" t="n">
        <f aca="false">fuente1!E15</f>
        <v>545586109</v>
      </c>
      <c r="F22" s="19" t="n">
        <f aca="false">fuente1!F15</f>
        <v>561953692</v>
      </c>
      <c r="G22" s="19" t="n">
        <f aca="false">fuente1!G15</f>
        <v>578812303</v>
      </c>
      <c r="H22" s="19" t="n">
        <f aca="false">fuente1!H15</f>
        <v>596176672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19" t="n">
        <f aca="false">fuente1!C16</f>
        <v>11068213100</v>
      </c>
      <c r="D23" s="19" t="n">
        <f aca="false">fuente1!D16</f>
        <v>11634905611</v>
      </c>
      <c r="E23" s="19" t="n">
        <f aca="false">fuente1!E16</f>
        <v>12332999947</v>
      </c>
      <c r="F23" s="19" t="n">
        <f aca="false">fuente1!F16</f>
        <v>13560133442</v>
      </c>
      <c r="G23" s="19" t="n">
        <f aca="false">fuente1!G16</f>
        <v>14217799914</v>
      </c>
      <c r="H23" s="19" t="n">
        <f aca="false">fuente1!H16</f>
        <v>1496423441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19" t="n">
        <f aca="false">fuente1!C17</f>
        <v>16990621</v>
      </c>
      <c r="D24" s="19" t="n">
        <f aca="false">fuente1!D17</f>
        <v>17160527</v>
      </c>
      <c r="E24" s="19" t="n">
        <f aca="false">fuente1!E17</f>
        <v>17297811</v>
      </c>
      <c r="F24" s="19" t="n">
        <f aca="false">fuente1!F17</f>
        <v>17375652</v>
      </c>
      <c r="G24" s="19" t="n">
        <f aca="false">fuente1!G17</f>
        <v>17485118</v>
      </c>
      <c r="H24" s="19" t="n">
        <f aca="false">fuente1!H17</f>
        <v>17597023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19" t="n">
        <f aca="false">fuente1!C18</f>
        <v>572330908</v>
      </c>
      <c r="D25" s="19" t="n">
        <f aca="false">fuente1!D18</f>
        <v>596540505</v>
      </c>
      <c r="E25" s="19" t="n">
        <f aca="false">fuente1!E18</f>
        <v>628753693</v>
      </c>
      <c r="F25" s="19" t="n">
        <f aca="false">fuente1!F18</f>
        <v>660820131</v>
      </c>
      <c r="G25" s="19" t="n">
        <f aca="false">fuente1!G18</f>
        <v>693200317</v>
      </c>
      <c r="H25" s="19" t="n">
        <f aca="false">fuente1!H18</f>
        <v>729246734</v>
      </c>
      <c r="J25" s="20"/>
    </row>
    <row r="26" customFormat="false" ht="12.75" hidden="false" customHeight="false" outlineLevel="0" collapsed="false">
      <c r="A26" s="17" t="s">
        <v>18</v>
      </c>
      <c r="B26" s="18" t="s">
        <v>19</v>
      </c>
      <c r="C26" s="19" t="n">
        <f aca="false">fuente1!C19</f>
        <v>0</v>
      </c>
      <c r="D26" s="19" t="n">
        <f aca="false">fuente1!D19</f>
        <v>0</v>
      </c>
      <c r="E26" s="19" t="n">
        <f aca="false">fuente1!E19</f>
        <v>0</v>
      </c>
      <c r="F26" s="19" t="n">
        <f aca="false">fuente1!F19</f>
        <v>0</v>
      </c>
      <c r="G26" s="19" t="n">
        <f aca="false">fuente1!G19</f>
        <v>0</v>
      </c>
      <c r="H26" s="19" t="n">
        <f aca="false">fuente1!H19</f>
        <v>0</v>
      </c>
    </row>
    <row r="27" customFormat="false" ht="12.75" hidden="false" customHeight="false" outlineLevel="0" collapsed="false">
      <c r="A27" s="17" t="s">
        <v>20</v>
      </c>
      <c r="B27" s="18" t="s">
        <v>21</v>
      </c>
      <c r="C27" s="19" t="n">
        <f aca="false">fuente1!C20</f>
        <v>5905188876</v>
      </c>
      <c r="D27" s="19" t="n">
        <f aca="false">fuente1!D20</f>
        <v>6206353509</v>
      </c>
      <c r="E27" s="19" t="n">
        <f aca="false">fuente1!E20</f>
        <v>6525980714</v>
      </c>
      <c r="F27" s="19" t="n">
        <f aca="false">fuente1!F20</f>
        <v>6845753769</v>
      </c>
      <c r="G27" s="19" t="n">
        <f aca="false">fuente1!G20</f>
        <v>7105892413</v>
      </c>
      <c r="H27" s="19" t="n">
        <f aca="false">fuente1!H20</f>
        <v>7415709322</v>
      </c>
    </row>
    <row r="28" customFormat="false" ht="12.75" hidden="false" customHeight="false" outlineLevel="0" collapsed="false">
      <c r="A28" s="17" t="s">
        <v>22</v>
      </c>
      <c r="B28" s="18" t="s">
        <v>23</v>
      </c>
      <c r="C28" s="19" t="n">
        <f aca="false">fuente1!C21</f>
        <v>1704172377</v>
      </c>
      <c r="D28" s="19" t="n">
        <f aca="false">fuente1!D21</f>
        <v>1803014375</v>
      </c>
      <c r="E28" s="19" t="n">
        <f aca="false">fuente1!E21</f>
        <v>1884150022</v>
      </c>
      <c r="F28" s="19" t="n">
        <f aca="false">fuente1!F21</f>
        <v>1964226398</v>
      </c>
      <c r="G28" s="19" t="n">
        <f aca="false">fuente1!G21</f>
        <v>2042795454</v>
      </c>
      <c r="H28" s="19" t="n">
        <f aca="false">fuente1!H21</f>
        <v>2126550067</v>
      </c>
    </row>
    <row r="29" customFormat="false" ht="12.75" hidden="false" customHeight="false" outlineLevel="0" collapsed="false">
      <c r="A29" s="15" t="str">
        <f aca="false">fuente1!B22</f>
        <v>TOTAL EGRESOS PROYECTADOS</v>
      </c>
      <c r="B29" s="15"/>
      <c r="C29" s="16" t="n">
        <f aca="false">fuente1!C22</f>
        <v>65605412298</v>
      </c>
      <c r="D29" s="16" t="n">
        <f aca="false">fuente1!D22</f>
        <v>68513362228</v>
      </c>
      <c r="E29" s="16" t="n">
        <f aca="false">fuente1!E22</f>
        <v>71745832862</v>
      </c>
      <c r="F29" s="16" t="n">
        <f aca="false">fuente1!F22</f>
        <v>75666803841</v>
      </c>
      <c r="G29" s="16" t="n">
        <f aca="false">fuente1!G22</f>
        <v>78908487782</v>
      </c>
      <c r="H29" s="16" t="n">
        <f aca="false">fuente1!H22</f>
        <v>82534543054</v>
      </c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22"/>
    </row>
  </sheetData>
  <mergeCells count="9">
    <mergeCell ref="A3:H3"/>
    <mergeCell ref="A4:H4"/>
    <mergeCell ref="A5:H5"/>
    <mergeCell ref="A6:H6"/>
    <mergeCell ref="A7:H7"/>
    <mergeCell ref="A8:B8"/>
    <mergeCell ref="A9:B9"/>
    <mergeCell ref="A19:B19"/>
    <mergeCell ref="A29:B29"/>
  </mergeCells>
  <printOptions headings="false" gridLines="false" gridLinesSet="true" horizontalCentered="true" verticalCentered="false"/>
  <pageMargins left="0.4" right="0.20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7.14"/>
    <col collapsed="false" customWidth="true" hidden="false" outlineLevel="0" max="7" min="3" style="0" width="26.15"/>
    <col collapsed="false" customWidth="true" hidden="false" outlineLevel="0" max="8" min="8" style="0" width="21.43"/>
  </cols>
  <sheetData>
    <row r="1" customFormat="false" ht="25.5" hidden="false" customHeight="false" outlineLevel="0" collapsed="false">
      <c r="A1" s="23" t="s">
        <v>24</v>
      </c>
      <c r="B1" s="23" t="s">
        <v>5</v>
      </c>
      <c r="C1" s="24" t="s">
        <v>25</v>
      </c>
      <c r="D1" s="25" t="s">
        <v>26</v>
      </c>
      <c r="E1" s="25" t="s">
        <v>27</v>
      </c>
      <c r="F1" s="25" t="s">
        <v>28</v>
      </c>
      <c r="G1" s="25" t="s">
        <v>29</v>
      </c>
      <c r="H1" s="25" t="s">
        <v>30</v>
      </c>
    </row>
    <row r="2" customFormat="false" ht="12.75" hidden="false" customHeight="false" outlineLevel="0" collapsed="false">
      <c r="A2" s="25" t="s">
        <v>31</v>
      </c>
      <c r="B2" s="25" t="s">
        <v>32</v>
      </c>
      <c r="C2" s="26" t="n">
        <f aca="false">[1]!BExGetData("DP_1","00O2TQ2O5Z7DX1288R6J6L8QL","0001","GASTO NO ETIQUETADO")</f>
        <v>28357268955</v>
      </c>
      <c r="D2" s="27" t="n">
        <f aca="false">[1]!BExGetData("DP_1","00O2TQ2O5Z7DX1288R6J6LF25","0001","GASTO NO ETIQUETADO")</f>
        <v>29518350974</v>
      </c>
      <c r="E2" s="27" t="n">
        <f aca="false">[1]!BExGetData("DP_1","00O2TQ2O5Z7DX1288R6J6LLDP","0001","GASTO NO ETIQUETADO")</f>
        <v>30655127362</v>
      </c>
      <c r="F2" s="27" t="n">
        <f aca="false">[1]!BExGetData("DP_1","00O2TQ2O5Z7DX1288R6J6LRP9","0001","GASTO NO ETIQUETADO")</f>
        <v>31965164240</v>
      </c>
      <c r="G2" s="27" t="n">
        <f aca="false">[1]!BExGetData("DP_1","00O2TQ2O5Z7DX1288R6J6LY0T","0001","GASTO NO ETIQUETADO")</f>
        <v>33363189857</v>
      </c>
      <c r="H2" s="27" t="n">
        <f aca="false">[1]!BExGetData("DP_1","00O2TQ2O5Z7DX1288R6J6M4CD","0001","GASTO NO ETIQUETADO")</f>
        <v>34827313061</v>
      </c>
    </row>
    <row r="3" customFormat="false" ht="12.75" hidden="false" customHeight="false" outlineLevel="0" collapsed="false">
      <c r="A3" s="25" t="s">
        <v>33</v>
      </c>
      <c r="B3" s="25" t="s">
        <v>34</v>
      </c>
      <c r="C3" s="26" t="n">
        <f aca="false">[1]!BExGetData("DP_1","00O2TQ2O5Z7DX1288R6J6L8QL","0002","SERVICIOS PERONALES")</f>
        <v>8179681491</v>
      </c>
      <c r="D3" s="27" t="n">
        <f aca="false">[1]!BExGetData("DP_1","00O2TQ2O5Z7DX1288R6J6LF25","0002","SERVICIOS PERONALES")</f>
        <v>8560854648</v>
      </c>
      <c r="E3" s="27" t="n">
        <f aca="false">[1]!BExGetData("DP_1","00O2TQ2O5Z7DX1288R6J6LLDP","0002","SERVICIOS PERONALES")</f>
        <v>8886167125</v>
      </c>
      <c r="F3" s="27" t="n">
        <f aca="false">[1]!BExGetData("DP_1","00O2TQ2O5Z7DX1288R6J6LRP9","0002","SERVICIOS PERONALES")</f>
        <v>9339361648</v>
      </c>
      <c r="G3" s="27" t="n">
        <f aca="false">[1]!BExGetData("DP_1","00O2TQ2O5Z7DX1288R6J6LY0T","0002","SERVICIOS PERONALES")</f>
        <v>9796990369</v>
      </c>
      <c r="H3" s="27" t="n">
        <f aca="false">[1]!BExGetData("DP_1","00O2TQ2O5Z7DX1288R6J6M4CD","0002","SERVICIOS PERONALES")</f>
        <v>10272144402</v>
      </c>
    </row>
    <row r="4" customFormat="false" ht="12.75" hidden="false" customHeight="false" outlineLevel="0" collapsed="false">
      <c r="A4" s="25" t="s">
        <v>35</v>
      </c>
      <c r="B4" s="25" t="s">
        <v>36</v>
      </c>
      <c r="C4" s="26" t="n">
        <f aca="false">[1]!BExGetData("DP_1","00O2TQ2O5Z7DX1288R6J6L8QL","0003","MATERIALES Y SUMINISTROS")</f>
        <v>745326831</v>
      </c>
      <c r="D4" s="27" t="n">
        <f aca="false">[1]!BExGetData("DP_1","00O2TQ2O5Z7DX1288R6J6LF25","0003","MATERIALES Y SUMINISTROS")</f>
        <v>767686636</v>
      </c>
      <c r="E4" s="27" t="n">
        <f aca="false">[1]!BExGetData("DP_1","00O2TQ2O5Z7DX1288R6J6LLDP","0003","MATERIALES Y SUMINISTROS")</f>
        <v>790717235</v>
      </c>
      <c r="F4" s="27" t="n">
        <f aca="false">[1]!BExGetData("DP_1","00O2TQ2O5Z7DX1288R6J6LRP9","0003","MATERIALES Y SUMINISTROS")</f>
        <v>814438752</v>
      </c>
      <c r="G4" s="27" t="n">
        <f aca="false">[1]!BExGetData("DP_1","00O2TQ2O5Z7DX1288R6J6LY0T","0003","MATERIALES Y SUMINISTROS")</f>
        <v>838871915</v>
      </c>
      <c r="H4" s="27" t="n">
        <f aca="false">[1]!BExGetData("DP_1","00O2TQ2O5Z7DX1288R6J6M4CD","0003","MATERIALES Y SUMINISTROS")</f>
        <v>864038072</v>
      </c>
    </row>
    <row r="5" customFormat="false" ht="12.75" hidden="false" customHeight="false" outlineLevel="0" collapsed="false">
      <c r="A5" s="25" t="s">
        <v>37</v>
      </c>
      <c r="B5" s="25" t="s">
        <v>38</v>
      </c>
      <c r="C5" s="26" t="n">
        <f aca="false">[1]!BExGetData("DP_1","00O2TQ2O5Z7DX1288R6J6L8QL","0004","SERVICIOS GENERALES")</f>
        <v>1545093797</v>
      </c>
      <c r="D5" s="27" t="n">
        <f aca="false">[1]!BExGetData("DP_1","00O2TQ2O5Z7DX1288R6J6LF25","0004","SERVICIOS GENERALES")</f>
        <v>1591446611</v>
      </c>
      <c r="E5" s="27" t="n">
        <f aca="false">[1]!BExGetData("DP_1","00O2TQ2O5Z7DX1288R6J6LLDP","0004","SERVICIOS GENERALES")</f>
        <v>1639190009</v>
      </c>
      <c r="F5" s="27" t="n">
        <f aca="false">[1]!BExGetData("DP_1","00O2TQ2O5Z7DX1288R6J6LRP9","0004","SERVICIOS GENERALES")</f>
        <v>1688365710</v>
      </c>
      <c r="G5" s="27" t="n">
        <f aca="false">[1]!BExGetData("DP_1","00O2TQ2O5Z7DX1288R6J6LY0T","0004","SERVICIOS GENERALES")</f>
        <v>1739016681</v>
      </c>
      <c r="H5" s="27" t="n">
        <f aca="false">[1]!BExGetData("DP_1","00O2TQ2O5Z7DX1288R6J6M4CD","0004","SERVICIOS GENERALES")</f>
        <v>1791187181</v>
      </c>
    </row>
    <row r="6" customFormat="false" ht="12.75" hidden="false" customHeight="false" outlineLevel="0" collapsed="false">
      <c r="A6" s="25" t="s">
        <v>39</v>
      </c>
      <c r="B6" s="25" t="s">
        <v>40</v>
      </c>
      <c r="C6" s="26" t="n">
        <f aca="false">[1]!BExGetData("DP_1","00O2TQ2O5Z7DX1288R6J6L8QL","0005","TRANSFERENCIAS, ASIGNACIONES, SUBSIDIOS Y OTRAS AYUDAS")</f>
        <v>9679961537</v>
      </c>
      <c r="D6" s="27" t="n">
        <f aca="false">[1]!BExGetData("DP_1","00O2TQ2O5Z7DX1288R6J6LF25","0005","TRANSFERENCIAS, ASIGNACIONES, SUBSIDIOS Y OTRAS AYUDAS")</f>
        <v>10067159998</v>
      </c>
      <c r="E6" s="27" t="n">
        <f aca="false">[1]!BExGetData("DP_1","00O2TQ2O5Z7DX1288R6J6LLDP","0005","TRANSFERENCIAS, ASIGNACIONES, SUBSIDIOS Y OTRAS AYUDAS")</f>
        <v>10469846398</v>
      </c>
      <c r="F6" s="27" t="n">
        <f aca="false">[1]!BExGetData("DP_1","00O2TQ2O5Z7DX1288R6J6LRP9","0005","TRANSFERENCIAS, ASIGNACIONES, SUBSIDIOS Y OTRAS AYUDAS")</f>
        <v>10888640254</v>
      </c>
      <c r="G6" s="27" t="n">
        <f aca="false">[1]!BExGetData("DP_1","00O2TQ2O5Z7DX1288R6J6LY0T","0005","TRANSFERENCIAS, ASIGNACIONES, SUBSIDIOS Y OTRAS AYUDAS")</f>
        <v>11324185865</v>
      </c>
      <c r="H6" s="27" t="n">
        <f aca="false">[1]!BExGetData("DP_1","00O2TQ2O5Z7DX1288R6J6M4CD","0005","TRANSFERENCIAS, ASIGNACIONES, SUBSIDIOS Y OTRAS AYUDAS")</f>
        <v>11777153299</v>
      </c>
    </row>
    <row r="7" customFormat="false" ht="12.75" hidden="false" customHeight="false" outlineLevel="0" collapsed="false">
      <c r="A7" s="25" t="s">
        <v>41</v>
      </c>
      <c r="B7" s="25" t="s">
        <v>42</v>
      </c>
      <c r="C7" s="26" t="n">
        <f aca="false">[1]!BExGetData("DP_1","00O2TQ2O5Z7DX1288R6J6L8QL","0006","BIENES MUEBLES E INMUEBLES E INTANGIBLES")</f>
        <v>4469855</v>
      </c>
      <c r="D7" s="28" t="n">
        <f aca="false">[1]!BExGetData("DP_1","00O2TQ2O5Z7DX1288R6J6LF25","0006","BIENES MUEBLES E INMUEBLES E INTANGIBLES")</f>
        <v>0</v>
      </c>
      <c r="E7" s="28" t="n">
        <f aca="false">[1]!BExGetData("DP_1","00O2TQ2O5Z7DX1288R6J6LLDP","0006","BIENES MUEBLES E INMUEBLES E INTANGIBLES")</f>
        <v>0</v>
      </c>
      <c r="F7" s="28" t="n">
        <f aca="false">[1]!BExGetData("DP_1","00O2TQ2O5Z7DX1288R6J6LRP9","0006","BIENES MUEBLES E INMUEBLES E INTANGIBLES")</f>
        <v>0</v>
      </c>
      <c r="G7" s="28" t="n">
        <f aca="false">[1]!BExGetData("DP_1","00O2TQ2O5Z7DX1288R6J6LY0T","0006","BIENES MUEBLES E INMUEBLES E INTANGIBLES")</f>
        <v>0</v>
      </c>
      <c r="H7" s="28" t="n">
        <f aca="false">[1]!BExGetData("DP_1","00O2TQ2O5Z7DX1288R6J6M4CD","0006","BIENES MUEBLES E INMUEBLES E INTANGIBLES")</f>
        <v>0</v>
      </c>
    </row>
    <row r="8" customFormat="false" ht="12.75" hidden="false" customHeight="false" outlineLevel="0" collapsed="false">
      <c r="A8" s="25" t="s">
        <v>43</v>
      </c>
      <c r="B8" s="25" t="s">
        <v>44</v>
      </c>
      <c r="C8" s="26" t="n">
        <f aca="false">[1]!BExGetData("DP_1","00O2TQ2O5Z7DX1288R6J6L8QL","0007","INVERSION PUBLICA")</f>
        <v>891347462</v>
      </c>
      <c r="D8" s="27" t="n">
        <f aca="false">[1]!BExGetData("DP_1","00O2TQ2O5Z7DX1288R6J6LF25","0007","INVERSION PUBLICA")</f>
        <v>891347462</v>
      </c>
      <c r="E8" s="27" t="n">
        <f aca="false">[1]!BExGetData("DP_1","00O2TQ2O5Z7DX1288R6J6LLDP","0007","INVERSION PUBLICA")</f>
        <v>902043632</v>
      </c>
      <c r="F8" s="27" t="n">
        <f aca="false">[1]!BExGetData("DP_1","00O2TQ2O5Z7DX1288R6J6LRP9","0007","INVERSION PUBLICA")</f>
        <v>933615159</v>
      </c>
      <c r="G8" s="27" t="n">
        <f aca="false">[1]!BExGetData("DP_1","00O2TQ2O5Z7DX1288R6J6LY0T","0007","INVERSION PUBLICA")</f>
        <v>973293803</v>
      </c>
      <c r="H8" s="27" t="n">
        <f aca="false">[1]!BExGetData("DP_1","00O2TQ2O5Z7DX1288R6J6M4CD","0007","INVERSION PUBLICA")</f>
        <v>1017092024</v>
      </c>
    </row>
    <row r="9" customFormat="false" ht="12.75" hidden="false" customHeight="false" outlineLevel="0" collapsed="false">
      <c r="A9" s="25" t="s">
        <v>45</v>
      </c>
      <c r="B9" s="25" t="s">
        <v>46</v>
      </c>
      <c r="C9" s="26" t="n">
        <f aca="false">[1]!BExGetData("DP_1","00O2TQ2O5Z7DX1288R6J6L8QL","0008","INVERSIONES FINANCIERAS Y OTRAS PROVISIONES")</f>
        <v>86001452</v>
      </c>
      <c r="D9" s="27" t="n">
        <f aca="false">[1]!BExGetData("DP_1","00O2TQ2O5Z7DX1288R6J6LF25","0008","INVERSIONES FINANCIERAS Y OTRAS PROVISIONES")</f>
        <v>86388459</v>
      </c>
      <c r="E9" s="27" t="n">
        <f aca="false">[1]!BExGetData("DP_1","00O2TQ2O5Z7DX1288R6J6LLDP","0008","INVERSIONES FINANCIERAS Y OTRAS PROVISIONES")</f>
        <v>87079566</v>
      </c>
      <c r="F9" s="27" t="n">
        <f aca="false">[1]!BExGetData("DP_1","00O2TQ2O5Z7DX1288R6J6LRP9","0008","INVERSIONES FINANCIERAS Y OTRAS PROVISIONES")</f>
        <v>87645583</v>
      </c>
      <c r="G9" s="27" t="n">
        <f aca="false">[1]!BExGetData("DP_1","00O2TQ2O5Z7DX1288R6J6LY0T","0008","INVERSIONES FINANCIERAS Y OTRAS PROVISIONES")</f>
        <v>88153928</v>
      </c>
      <c r="H9" s="27" t="n">
        <f aca="false">[1]!BExGetData("DP_1","00O2TQ2O5Z7DX1288R6J6M4CD","0008","INVERSIONES FINANCIERAS Y OTRAS PROVISIONES")</f>
        <v>89000205</v>
      </c>
    </row>
    <row r="10" customFormat="false" ht="12.75" hidden="false" customHeight="false" outlineLevel="0" collapsed="false">
      <c r="A10" s="25" t="s">
        <v>47</v>
      </c>
      <c r="B10" s="25" t="s">
        <v>48</v>
      </c>
      <c r="C10" s="26" t="n">
        <f aca="false">[1]!BExGetData("DP_1","00O2TQ2O5Z7DX1288R6J6L8QL","0009","PARTICIPACIONES Y APORTACIONES A MUNICIPIOS")</f>
        <v>5795655356</v>
      </c>
      <c r="D10" s="27" t="n">
        <f aca="false">[1]!BExGetData("DP_1","00O2TQ2O5Z7DX1288R6J6LF25","0009","PARTICIPACIONES Y APORTACIONES A MUNICIPIOS")</f>
        <v>6040811578</v>
      </c>
      <c r="E10" s="27" t="n">
        <f aca="false">[1]!BExGetData("DP_1","00O2TQ2O5Z7DX1288R6J6LLDP","0009","PARTICIPACIONES Y APORTACIONES A MUNICIPIOS")</f>
        <v>6299358313</v>
      </c>
      <c r="F10" s="27" t="n">
        <f aca="false">[1]!BExGetData("DP_1","00O2TQ2O5Z7DX1288R6J6LRP9","0009","PARTICIPACIONES Y APORTACIONES A MUNICIPIOS")</f>
        <v>6565191234</v>
      </c>
      <c r="G10" s="27" t="n">
        <f aca="false">[1]!BExGetData("DP_1","00O2TQ2O5Z7DX1288R6J6LY0T","0009","PARTICIPACIONES Y APORTACIONES A MUNICIPIOS")</f>
        <v>6888855162</v>
      </c>
      <c r="H10" s="27" t="n">
        <f aca="false">[1]!BExGetData("DP_1","00O2TQ2O5Z7DX1288R6J6M4CD","0009","PARTICIPACIONES Y APORTACIONES A MUNICIPIOS")</f>
        <v>7232609034</v>
      </c>
    </row>
    <row r="11" customFormat="false" ht="12.75" hidden="false" customHeight="false" outlineLevel="0" collapsed="false">
      <c r="A11" s="25" t="s">
        <v>49</v>
      </c>
      <c r="B11" s="25" t="s">
        <v>50</v>
      </c>
      <c r="C11" s="26" t="n">
        <f aca="false">[1]!BExGetData("DP_1","00O2TQ2O5Z7DX1288R6J6L8QL","0010","DEUDA PUBLICA")</f>
        <v>1429731174</v>
      </c>
      <c r="D11" s="27" t="n">
        <f aca="false">[1]!BExGetData("DP_1","00O2TQ2O5Z7DX1288R6J6LF25","0010","DEUDA PUBLICA")</f>
        <v>1512655582</v>
      </c>
      <c r="E11" s="27" t="n">
        <f aca="false">[1]!BExGetData("DP_1","00O2TQ2O5Z7DX1288R6J6LLDP","0010","DEUDA PUBLICA")</f>
        <v>1580725083</v>
      </c>
      <c r="F11" s="27" t="n">
        <f aca="false">[1]!BExGetData("DP_1","00O2TQ2O5Z7DX1288R6J6LRP9","0010","DEUDA PUBLICA")</f>
        <v>1647905899</v>
      </c>
      <c r="G11" s="27" t="n">
        <f aca="false">[1]!BExGetData("DP_1","00O2TQ2O5Z7DX1288R6J6LY0T","0010","DEUDA PUBLICA")</f>
        <v>1713822135</v>
      </c>
      <c r="H11" s="27" t="n">
        <f aca="false">[1]!BExGetData("DP_1","00O2TQ2O5Z7DX1288R6J6M4CD","0010","DEUDA PUBLICA")</f>
        <v>1784088843</v>
      </c>
    </row>
    <row r="12" customFormat="false" ht="12.75" hidden="false" customHeight="false" outlineLevel="0" collapsed="false">
      <c r="A12" s="25" t="s">
        <v>51</v>
      </c>
      <c r="B12" s="25" t="s">
        <v>52</v>
      </c>
      <c r="C12" s="26" t="n">
        <f aca="false">[1]!BExGetData("DP_1","00O2TQ2O5Z7DX1288R6J6L8QL","0011","GASTO ETIQUETADO")</f>
        <v>37248143343</v>
      </c>
      <c r="D12" s="27" t="n">
        <f aca="false">[1]!BExGetData("DP_1","00O2TQ2O5Z7DX1288R6J6LF25","0011","GASTO ETIQUETADO")</f>
        <v>38995011254</v>
      </c>
      <c r="E12" s="27" t="n">
        <f aca="false">[1]!BExGetData("DP_1","00O2TQ2O5Z7DX1288R6J6LLDP","0011","GASTO ETIQUETADO")</f>
        <v>41090705501</v>
      </c>
      <c r="F12" s="27" t="n">
        <f aca="false">[1]!BExGetData("DP_1","00O2TQ2O5Z7DX1288R6J6LRP9","0011","GASTO ETIQUETADO")</f>
        <v>43701639602</v>
      </c>
      <c r="G12" s="27" t="n">
        <f aca="false">[1]!BExGetData("DP_1","00O2TQ2O5Z7DX1288R6J6LY0T","0011","GASTO ETIQUETADO")</f>
        <v>45545297925</v>
      </c>
      <c r="H12" s="27" t="n">
        <f aca="false">[1]!BExGetData("DP_1","00O2TQ2O5Z7DX1288R6J6M4CD","0011","GASTO ETIQUETADO")</f>
        <v>47707229993</v>
      </c>
    </row>
    <row r="13" customFormat="false" ht="12.75" hidden="false" customHeight="false" outlineLevel="0" collapsed="false">
      <c r="A13" s="25" t="s">
        <v>53</v>
      </c>
      <c r="B13" s="25" t="s">
        <v>34</v>
      </c>
      <c r="C13" s="26" t="n">
        <f aca="false">[1]!BExGetData("DP_1","00O2TQ2O5Z7DX1288R6J6L8QL","0012","SERVICIOS PERONALES")</f>
        <v>17308147402</v>
      </c>
      <c r="D13" s="27" t="n">
        <f aca="false">[1]!BExGetData("DP_1","00O2TQ2O5Z7DX1288R6J6LF25","0012","SERVICIOS PERONALES")</f>
        <v>18043743667</v>
      </c>
      <c r="E13" s="27" t="n">
        <f aca="false">[1]!BExGetData("DP_1","00O2TQ2O5Z7DX1288R6J6LLDP","0012","SERVICIOS PERONALES")</f>
        <v>18987431460</v>
      </c>
      <c r="F13" s="27" t="n">
        <f aca="false">[1]!BExGetData("DP_1","00O2TQ2O5Z7DX1288R6J6LRP9","0012","SERVICIOS PERONALES")</f>
        <v>19917815602</v>
      </c>
      <c r="G13" s="27" t="n">
        <f aca="false">[1]!BExGetData("DP_1","00O2TQ2O5Z7DX1288R6J6LY0T","0012","SERVICIOS PERONALES")</f>
        <v>20710544663</v>
      </c>
      <c r="H13" s="27" t="n">
        <f aca="false">[1]!BExGetData("DP_1","00O2TQ2O5Z7DX1288R6J6M4CD","0012","SERVICIOS PERONALES")</f>
        <v>21673584990</v>
      </c>
    </row>
    <row r="14" customFormat="false" ht="12.75" hidden="false" customHeight="false" outlineLevel="0" collapsed="false">
      <c r="A14" s="25" t="s">
        <v>54</v>
      </c>
      <c r="B14" s="25" t="s">
        <v>36</v>
      </c>
      <c r="C14" s="26" t="n">
        <f aca="false">[1]!BExGetData("DP_1","00O2TQ2O5Z7DX1288R6J6L8QL","0013","MATERIALES Y SUMINISTROS")</f>
        <v>158832825</v>
      </c>
      <c r="D14" s="27" t="n">
        <f aca="false">[1]!BExGetData("DP_1","00O2TQ2O5Z7DX1288R6J6LF25","0013","MATERIALES Y SUMINISTROS")</f>
        <v>163597810</v>
      </c>
      <c r="E14" s="27" t="n">
        <f aca="false">[1]!BExGetData("DP_1","00O2TQ2O5Z7DX1288R6J6LLDP","0013","MATERIALES Y SUMINISTROS")</f>
        <v>168505744</v>
      </c>
      <c r="F14" s="27" t="n">
        <f aca="false">[1]!BExGetData("DP_1","00O2TQ2O5Z7DX1288R6J6LRP9","0013","MATERIALES Y SUMINISTROS")</f>
        <v>173560916</v>
      </c>
      <c r="G14" s="27" t="n">
        <f aca="false">[1]!BExGetData("DP_1","00O2TQ2O5Z7DX1288R6J6LY0T","0013","MATERIALES Y SUMINISTROS")</f>
        <v>178767744</v>
      </c>
      <c r="H14" s="27" t="n">
        <f aca="false">[1]!BExGetData("DP_1","00O2TQ2O5Z7DX1288R6J6M4CD","0013","MATERIALES Y SUMINISTROS")</f>
        <v>184130776</v>
      </c>
    </row>
    <row r="15" customFormat="false" ht="12.75" hidden="false" customHeight="false" outlineLevel="0" collapsed="false">
      <c r="A15" s="25" t="s">
        <v>55</v>
      </c>
      <c r="B15" s="25" t="s">
        <v>38</v>
      </c>
      <c r="C15" s="26" t="n">
        <f aca="false">[1]!BExGetData("DP_1","00O2TQ2O5Z7DX1288R6J6L8QL","0014","SERVICIOS GENERALES")</f>
        <v>514267234</v>
      </c>
      <c r="D15" s="27" t="n">
        <f aca="false">[1]!BExGetData("DP_1","00O2TQ2O5Z7DX1288R6J6LF25","0014","SERVICIOS GENERALES")</f>
        <v>529695251</v>
      </c>
      <c r="E15" s="27" t="n">
        <f aca="false">[1]!BExGetData("DP_1","00O2TQ2O5Z7DX1288R6J6LLDP","0014","SERVICIOS GENERALES")</f>
        <v>545586109</v>
      </c>
      <c r="F15" s="27" t="n">
        <f aca="false">[1]!BExGetData("DP_1","00O2TQ2O5Z7DX1288R6J6LRP9","0014","SERVICIOS GENERALES")</f>
        <v>561953692</v>
      </c>
      <c r="G15" s="27" t="n">
        <f aca="false">[1]!BExGetData("DP_1","00O2TQ2O5Z7DX1288R6J6LY0T","0014","SERVICIOS GENERALES")</f>
        <v>578812303</v>
      </c>
      <c r="H15" s="27" t="n">
        <f aca="false">[1]!BExGetData("DP_1","00O2TQ2O5Z7DX1288R6J6M4CD","0014","SERVICIOS GENERALES")</f>
        <v>596176672</v>
      </c>
    </row>
    <row r="16" customFormat="false" ht="12.75" hidden="false" customHeight="false" outlineLevel="0" collapsed="false">
      <c r="A16" s="25" t="s">
        <v>56</v>
      </c>
      <c r="B16" s="25" t="s">
        <v>40</v>
      </c>
      <c r="C16" s="26" t="n">
        <f aca="false">[1]!BExGetData("DP_1","00O2TQ2O5Z7DX1288R6J6L8QL","0015","TRANSFERENCIAS, ASIGNACIONES, SUBSIDIOS Y OTRAS AYUDAS")</f>
        <v>11068213100</v>
      </c>
      <c r="D16" s="27" t="n">
        <f aca="false">[1]!BExGetData("DP_1","00O2TQ2O5Z7DX1288R6J6LF25","0015","TRANSFERENCIAS, ASIGNACIONES, SUBSIDIOS Y OTRAS AYUDAS")</f>
        <v>11634905611</v>
      </c>
      <c r="E16" s="27" t="n">
        <f aca="false">[1]!BExGetData("DP_1","00O2TQ2O5Z7DX1288R6J6LLDP","0015","TRANSFERENCIAS, ASIGNACIONES, SUBSIDIOS Y OTRAS AYUDAS")</f>
        <v>12332999947</v>
      </c>
      <c r="F16" s="27" t="n">
        <f aca="false">[1]!BExGetData("DP_1","00O2TQ2O5Z7DX1288R6J6LRP9","0015","TRANSFERENCIAS, ASIGNACIONES, SUBSIDIOS Y OTRAS AYUDAS")</f>
        <v>13560133442</v>
      </c>
      <c r="G16" s="27" t="n">
        <f aca="false">[1]!BExGetData("DP_1","00O2TQ2O5Z7DX1288R6J6LY0T","0015","TRANSFERENCIAS, ASIGNACIONES, SUBSIDIOS Y OTRAS AYUDAS")</f>
        <v>14217799914</v>
      </c>
      <c r="H16" s="27" t="n">
        <f aca="false">[1]!BExGetData("DP_1","00O2TQ2O5Z7DX1288R6J6M4CD","0015","TRANSFERENCIAS, ASIGNACIONES, SUBSIDIOS Y OTRAS AYUDAS")</f>
        <v>14964234410</v>
      </c>
    </row>
    <row r="17" customFormat="false" ht="12.75" hidden="false" customHeight="false" outlineLevel="0" collapsed="false">
      <c r="A17" s="25" t="s">
        <v>57</v>
      </c>
      <c r="B17" s="25" t="s">
        <v>42</v>
      </c>
      <c r="C17" s="26" t="n">
        <f aca="false">[1]!BExGetData("DP_1","00O2TQ2O5Z7DX1288R6J6L8QL","0016","BIENES MUEBLES E INMUEBLES E INTANGIBLES")</f>
        <v>16990621</v>
      </c>
      <c r="D17" s="27" t="n">
        <f aca="false">[1]!BExGetData("DP_1","00O2TQ2O5Z7DX1288R6J6LF25","0016","BIENES MUEBLES E INMUEBLES E INTANGIBLES")</f>
        <v>17160527</v>
      </c>
      <c r="E17" s="27" t="n">
        <f aca="false">[1]!BExGetData("DP_1","00O2TQ2O5Z7DX1288R6J6LLDP","0016","BIENES MUEBLES E INMUEBLES E INTANGIBLES")</f>
        <v>17297811</v>
      </c>
      <c r="F17" s="27" t="n">
        <f aca="false">[1]!BExGetData("DP_1","00O2TQ2O5Z7DX1288R6J6LRP9","0016","BIENES MUEBLES E INMUEBLES E INTANGIBLES")</f>
        <v>17375652</v>
      </c>
      <c r="G17" s="27" t="n">
        <f aca="false">[1]!BExGetData("DP_1","00O2TQ2O5Z7DX1288R6J6LY0T","0016","BIENES MUEBLES E INMUEBLES E INTANGIBLES")</f>
        <v>17485118</v>
      </c>
      <c r="H17" s="27" t="n">
        <f aca="false">[1]!BExGetData("DP_1","00O2TQ2O5Z7DX1288R6J6M4CD","0016","BIENES MUEBLES E INMUEBLES E INTANGIBLES")</f>
        <v>17597023</v>
      </c>
    </row>
    <row r="18" customFormat="false" ht="12.75" hidden="false" customHeight="false" outlineLevel="0" collapsed="false">
      <c r="A18" s="25" t="s">
        <v>58</v>
      </c>
      <c r="B18" s="25" t="s">
        <v>44</v>
      </c>
      <c r="C18" s="26" t="n">
        <f aca="false">[1]!BExGetData("DP_1","00O2TQ2O5Z7DX1288R6J6L8QL","0017","INVERSION PUBLICA")</f>
        <v>572330908</v>
      </c>
      <c r="D18" s="27" t="n">
        <f aca="false">[1]!BExGetData("DP_1","00O2TQ2O5Z7DX1288R6J6LF25","0017","INVERSION PUBLICA")</f>
        <v>596540505</v>
      </c>
      <c r="E18" s="27" t="n">
        <f aca="false">[1]!BExGetData("DP_1","00O2TQ2O5Z7DX1288R6J6LLDP","0017","INVERSION PUBLICA")</f>
        <v>628753693</v>
      </c>
      <c r="F18" s="27" t="n">
        <f aca="false">[1]!BExGetData("DP_1","00O2TQ2O5Z7DX1288R6J6LRP9","0017","INVERSION PUBLICA")</f>
        <v>660820131</v>
      </c>
      <c r="G18" s="27" t="n">
        <f aca="false">[1]!BExGetData("DP_1","00O2TQ2O5Z7DX1288R6J6LY0T","0017","INVERSION PUBLICA")</f>
        <v>693200317</v>
      </c>
      <c r="H18" s="27" t="n">
        <f aca="false">[1]!BExGetData("DP_1","00O2TQ2O5Z7DX1288R6J6M4CD","0017","INVERSION PUBLICA")</f>
        <v>729246734</v>
      </c>
    </row>
    <row r="19" customFormat="false" ht="12.75" hidden="false" customHeight="false" outlineLevel="0" collapsed="false">
      <c r="A19" s="25" t="s">
        <v>59</v>
      </c>
      <c r="B19" s="25" t="s">
        <v>46</v>
      </c>
      <c r="C19" s="29" t="n">
        <f aca="false">[1]!BExGetData("DP_1","00O2TQ2O5Z7DX1288R6J6L8QL","0018","INVERSIONES FINANCIERAS Y OTRAS PROVISIONES")</f>
        <v>0</v>
      </c>
      <c r="D19" s="28" t="n">
        <f aca="false">[1]!BExGetData("DP_1","00O2TQ2O5Z7DX1288R6J6LF25","0018","INVERSIONES FINANCIERAS Y OTRAS PROVISIONES")</f>
        <v>0</v>
      </c>
      <c r="E19" s="28" t="n">
        <f aca="false">[1]!BExGetData("DP_1","00O2TQ2O5Z7DX1288R6J6LLDP","0018","INVERSIONES FINANCIERAS Y OTRAS PROVISIONES")</f>
        <v>0</v>
      </c>
      <c r="F19" s="28" t="n">
        <f aca="false">[1]!BExGetData("DP_1","00O2TQ2O5Z7DX1288R6J6LRP9","0018","INVERSIONES FINANCIERAS Y OTRAS PROVISIONES")</f>
        <v>0</v>
      </c>
      <c r="G19" s="28" t="n">
        <f aca="false">[1]!BExGetData("DP_1","00O2TQ2O5Z7DX1288R6J6LY0T","0018","INVERSIONES FINANCIERAS Y OTRAS PROVISIONES")</f>
        <v>0</v>
      </c>
      <c r="H19" s="28" t="n">
        <f aca="false">[1]!BExGetData("DP_1","00O2TQ2O5Z7DX1288R6J6M4CD","0018","INVERSIONES FINANCIERAS Y OTRAS PROVISIONES")</f>
        <v>0</v>
      </c>
    </row>
    <row r="20" customFormat="false" ht="12.75" hidden="false" customHeight="false" outlineLevel="0" collapsed="false">
      <c r="A20" s="25" t="s">
        <v>60</v>
      </c>
      <c r="B20" s="25" t="s">
        <v>48</v>
      </c>
      <c r="C20" s="26" t="n">
        <f aca="false">[1]!BExGetData("DP_1","00O2TQ2O5Z7DX1288R6J6L8QL","0019","PARTICIPACIONES Y APORTACIONES A MUNICIPIOS")</f>
        <v>5905188876</v>
      </c>
      <c r="D20" s="27" t="n">
        <f aca="false">[1]!BExGetData("DP_1","00O2TQ2O5Z7DX1288R6J6LF25","0019","PARTICIPACIONES Y APORTACIONES A MUNICIPIOS")</f>
        <v>6206353509</v>
      </c>
      <c r="E20" s="27" t="n">
        <f aca="false">[1]!BExGetData("DP_1","00O2TQ2O5Z7DX1288R6J6LLDP","0019","PARTICIPACIONES Y APORTACIONES A MUNICIPIOS")</f>
        <v>6525980714</v>
      </c>
      <c r="F20" s="27" t="n">
        <f aca="false">[1]!BExGetData("DP_1","00O2TQ2O5Z7DX1288R6J6LRP9","0019","PARTICIPACIONES Y APORTACIONES A MUNICIPIOS")</f>
        <v>6845753769</v>
      </c>
      <c r="G20" s="27" t="n">
        <f aca="false">[1]!BExGetData("DP_1","00O2TQ2O5Z7DX1288R6J6LY0T","0019","PARTICIPACIONES Y APORTACIONES A MUNICIPIOS")</f>
        <v>7105892413</v>
      </c>
      <c r="H20" s="27" t="n">
        <f aca="false">[1]!BExGetData("DP_1","00O2TQ2O5Z7DX1288R6J6M4CD","0019","PARTICIPACIONES Y APORTACIONES A MUNICIPIOS")</f>
        <v>7415709322</v>
      </c>
    </row>
    <row r="21" customFormat="false" ht="12.75" hidden="false" customHeight="false" outlineLevel="0" collapsed="false">
      <c r="A21" s="25" t="s">
        <v>61</v>
      </c>
      <c r="B21" s="25" t="s">
        <v>50</v>
      </c>
      <c r="C21" s="26" t="n">
        <f aca="false">[1]!BExGetData("DP_1","00O2TQ2O5Z7DX1288R6J6L8QL","0020","DEUDA PUBLICA")</f>
        <v>1704172377</v>
      </c>
      <c r="D21" s="27" t="n">
        <f aca="false">[1]!BExGetData("DP_1","00O2TQ2O5Z7DX1288R6J6LF25","0020","DEUDA PUBLICA")</f>
        <v>1803014375</v>
      </c>
      <c r="E21" s="27" t="n">
        <f aca="false">[1]!BExGetData("DP_1","00O2TQ2O5Z7DX1288R6J6LLDP","0020","DEUDA PUBLICA")</f>
        <v>1884150022</v>
      </c>
      <c r="F21" s="27" t="n">
        <f aca="false">[1]!BExGetData("DP_1","00O2TQ2O5Z7DX1288R6J6LRP9","0020","DEUDA PUBLICA")</f>
        <v>1964226398</v>
      </c>
      <c r="G21" s="27" t="n">
        <f aca="false">[1]!BExGetData("DP_1","00O2TQ2O5Z7DX1288R6J6LY0T","0020","DEUDA PUBLICA")</f>
        <v>2042795454</v>
      </c>
      <c r="H21" s="27" t="n">
        <f aca="false">[1]!BExGetData("DP_1","00O2TQ2O5Z7DX1288R6J6M4CD","0020","DEUDA PUBLICA")</f>
        <v>2126550067</v>
      </c>
    </row>
    <row r="22" customFormat="false" ht="12.75" hidden="false" customHeight="false" outlineLevel="0" collapsed="false">
      <c r="A22" s="25" t="s">
        <v>62</v>
      </c>
      <c r="B22" s="25" t="s">
        <v>63</v>
      </c>
      <c r="C22" s="26" t="n">
        <f aca="false">[1]!BExGetData("DP_1","00O2TQ2O5Z7DX1288R6J6L8QL","0021","TOTAL EGRESOS PROYECTADOS")</f>
        <v>65605412298</v>
      </c>
      <c r="D22" s="27" t="n">
        <f aca="false">[1]!BExGetData("DP_1","00O2TQ2O5Z7DX1288R6J6LF25","0021","TOTAL EGRESOS PROYECTADOS")</f>
        <v>68513362228</v>
      </c>
      <c r="E22" s="27" t="n">
        <f aca="false">[1]!BExGetData("DP_1","00O2TQ2O5Z7DX1288R6J6LLDP","0021","TOTAL EGRESOS PROYECTADOS")</f>
        <v>71745832862</v>
      </c>
      <c r="F22" s="27" t="n">
        <f aca="false">[1]!BExGetData("DP_1","00O2TQ2O5Z7DX1288R6J6LRP9","0021","TOTAL EGRESOS PROYECTADOS")</f>
        <v>75666803841</v>
      </c>
      <c r="G22" s="27" t="n">
        <f aca="false">[1]!BExGetData("DP_1","00O2TQ2O5Z7DX1288R6J6LY0T","0021","TOTAL EGRESOS PROYECTADOS")</f>
        <v>78908487782</v>
      </c>
      <c r="H22" s="27" t="n">
        <f aca="false">[1]!BExGetData("DP_1","00O2TQ2O5Z7DX1288R6J6M4CD","0021","TOTAL EGRESOS PROYECTADOS")</f>
        <v>82534543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8" min="3" style="0" width="22.42"/>
  </cols>
  <sheetData>
    <row r="1" customFormat="false" ht="25.5" hidden="false" customHeight="false" outlineLevel="0" collapsed="false">
      <c r="A1" s="23" t="s">
        <v>24</v>
      </c>
      <c r="B1" s="23" t="s">
        <v>5</v>
      </c>
      <c r="C1" s="24" t="s">
        <v>25</v>
      </c>
      <c r="D1" s="25" t="s">
        <v>26</v>
      </c>
      <c r="E1" s="25" t="s">
        <v>27</v>
      </c>
      <c r="F1" s="25" t="s">
        <v>28</v>
      </c>
      <c r="G1" s="25" t="s">
        <v>29</v>
      </c>
      <c r="H1" s="25" t="s">
        <v>30</v>
      </c>
    </row>
    <row r="2" customFormat="false" ht="12.75" hidden="false" customHeight="false" outlineLevel="0" collapsed="false">
      <c r="A2" s="25" t="s">
        <v>31</v>
      </c>
      <c r="B2" s="25" t="s">
        <v>32</v>
      </c>
      <c r="C2" s="26" t="n">
        <v>28357268955</v>
      </c>
      <c r="D2" s="27" t="n">
        <v>29518350974</v>
      </c>
      <c r="E2" s="27" t="n">
        <v>30655127362</v>
      </c>
      <c r="F2" s="27" t="n">
        <v>31965164240</v>
      </c>
      <c r="G2" s="27" t="n">
        <v>33363189857</v>
      </c>
      <c r="H2" s="27" t="n">
        <v>34827313061</v>
      </c>
    </row>
    <row r="3" customFormat="false" ht="12.75" hidden="false" customHeight="false" outlineLevel="0" collapsed="false">
      <c r="A3" s="25" t="s">
        <v>33</v>
      </c>
      <c r="B3" s="25" t="s">
        <v>34</v>
      </c>
      <c r="C3" s="26" t="n">
        <v>8179681491</v>
      </c>
      <c r="D3" s="27" t="n">
        <v>8560854648</v>
      </c>
      <c r="E3" s="27" t="n">
        <v>8886167125</v>
      </c>
      <c r="F3" s="27" t="n">
        <v>9339361648</v>
      </c>
      <c r="G3" s="27" t="n">
        <v>9796990369</v>
      </c>
      <c r="H3" s="27" t="n">
        <v>10272144402</v>
      </c>
    </row>
    <row r="4" customFormat="false" ht="12.75" hidden="false" customHeight="false" outlineLevel="0" collapsed="false">
      <c r="A4" s="25" t="s">
        <v>35</v>
      </c>
      <c r="B4" s="25" t="s">
        <v>36</v>
      </c>
      <c r="C4" s="26" t="n">
        <v>745326831</v>
      </c>
      <c r="D4" s="27" t="n">
        <v>767686636</v>
      </c>
      <c r="E4" s="27" t="n">
        <v>790717235</v>
      </c>
      <c r="F4" s="27" t="n">
        <v>814438752</v>
      </c>
      <c r="G4" s="27" t="n">
        <v>838871915</v>
      </c>
      <c r="H4" s="27" t="n">
        <v>864038072</v>
      </c>
    </row>
    <row r="5" customFormat="false" ht="12.75" hidden="false" customHeight="false" outlineLevel="0" collapsed="false">
      <c r="A5" s="25" t="s">
        <v>37</v>
      </c>
      <c r="B5" s="25" t="s">
        <v>38</v>
      </c>
      <c r="C5" s="26" t="n">
        <v>1545093797</v>
      </c>
      <c r="D5" s="27" t="n">
        <v>1591446611</v>
      </c>
      <c r="E5" s="27" t="n">
        <v>1639190009</v>
      </c>
      <c r="F5" s="27" t="n">
        <v>1688365710</v>
      </c>
      <c r="G5" s="27" t="n">
        <v>1739016681</v>
      </c>
      <c r="H5" s="27" t="n">
        <v>1791187181</v>
      </c>
    </row>
    <row r="6" customFormat="false" ht="12.75" hidden="false" customHeight="false" outlineLevel="0" collapsed="false">
      <c r="A6" s="25" t="s">
        <v>39</v>
      </c>
      <c r="B6" s="25" t="s">
        <v>40</v>
      </c>
      <c r="C6" s="26" t="n">
        <v>9679961537</v>
      </c>
      <c r="D6" s="27" t="n">
        <v>10067159998</v>
      </c>
      <c r="E6" s="27" t="n">
        <v>10469846398</v>
      </c>
      <c r="F6" s="27" t="n">
        <v>10888640254</v>
      </c>
      <c r="G6" s="27" t="n">
        <v>11324185865</v>
      </c>
      <c r="H6" s="27" t="n">
        <v>11777153299</v>
      </c>
    </row>
    <row r="7" customFormat="false" ht="12.75" hidden="false" customHeight="false" outlineLevel="0" collapsed="false">
      <c r="A7" s="25" t="s">
        <v>41</v>
      </c>
      <c r="B7" s="25" t="s">
        <v>42</v>
      </c>
      <c r="C7" s="26" t="n">
        <v>4469855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2.75" hidden="false" customHeight="false" outlineLevel="0" collapsed="false">
      <c r="A8" s="25" t="s">
        <v>43</v>
      </c>
      <c r="B8" s="25" t="s">
        <v>44</v>
      </c>
      <c r="C8" s="26" t="n">
        <v>891347462</v>
      </c>
      <c r="D8" s="27" t="n">
        <v>891347462</v>
      </c>
      <c r="E8" s="27" t="n">
        <v>902043632</v>
      </c>
      <c r="F8" s="27" t="n">
        <v>933615159</v>
      </c>
      <c r="G8" s="27" t="n">
        <v>973293803</v>
      </c>
      <c r="H8" s="27" t="n">
        <v>1017092024</v>
      </c>
    </row>
    <row r="9" customFormat="false" ht="12.75" hidden="false" customHeight="false" outlineLevel="0" collapsed="false">
      <c r="A9" s="25" t="s">
        <v>45</v>
      </c>
      <c r="B9" s="25" t="s">
        <v>46</v>
      </c>
      <c r="C9" s="26" t="n">
        <v>86001452</v>
      </c>
      <c r="D9" s="27" t="n">
        <v>86388459</v>
      </c>
      <c r="E9" s="27" t="n">
        <v>87079566</v>
      </c>
      <c r="F9" s="27" t="n">
        <v>87645583</v>
      </c>
      <c r="G9" s="27" t="n">
        <v>88153928</v>
      </c>
      <c r="H9" s="27" t="n">
        <v>89000205</v>
      </c>
    </row>
    <row r="10" customFormat="false" ht="12.75" hidden="false" customHeight="false" outlineLevel="0" collapsed="false">
      <c r="A10" s="25" t="s">
        <v>47</v>
      </c>
      <c r="B10" s="25" t="s">
        <v>48</v>
      </c>
      <c r="C10" s="26" t="n">
        <v>5795655356</v>
      </c>
      <c r="D10" s="27" t="n">
        <v>6040811578</v>
      </c>
      <c r="E10" s="27" t="n">
        <v>6299358313</v>
      </c>
      <c r="F10" s="27" t="n">
        <v>6565191234</v>
      </c>
      <c r="G10" s="27" t="n">
        <v>6888855162</v>
      </c>
      <c r="H10" s="27" t="n">
        <v>7232609034</v>
      </c>
    </row>
    <row r="11" customFormat="false" ht="12.75" hidden="false" customHeight="false" outlineLevel="0" collapsed="false">
      <c r="A11" s="25" t="s">
        <v>49</v>
      </c>
      <c r="B11" s="25" t="s">
        <v>50</v>
      </c>
      <c r="C11" s="26" t="n">
        <v>1429731174</v>
      </c>
      <c r="D11" s="27" t="n">
        <v>1512655582</v>
      </c>
      <c r="E11" s="27" t="n">
        <v>1580725083</v>
      </c>
      <c r="F11" s="27" t="n">
        <v>1647905899</v>
      </c>
      <c r="G11" s="27" t="n">
        <v>1713822135</v>
      </c>
      <c r="H11" s="27" t="n">
        <v>1784088843</v>
      </c>
    </row>
    <row r="12" customFormat="false" ht="12.75" hidden="false" customHeight="false" outlineLevel="0" collapsed="false">
      <c r="A12" s="25" t="s">
        <v>51</v>
      </c>
      <c r="B12" s="25" t="s">
        <v>52</v>
      </c>
      <c r="C12" s="26" t="n">
        <v>37248143343</v>
      </c>
      <c r="D12" s="27" t="n">
        <v>38995011254</v>
      </c>
      <c r="E12" s="27" t="n">
        <v>41090705501</v>
      </c>
      <c r="F12" s="27" t="n">
        <v>43701639602</v>
      </c>
      <c r="G12" s="27" t="n">
        <v>45545297925</v>
      </c>
      <c r="H12" s="27" t="n">
        <v>47707229993</v>
      </c>
    </row>
    <row r="13" customFormat="false" ht="12.75" hidden="false" customHeight="false" outlineLevel="0" collapsed="false">
      <c r="A13" s="25" t="s">
        <v>53</v>
      </c>
      <c r="B13" s="25" t="s">
        <v>34</v>
      </c>
      <c r="C13" s="26" t="n">
        <v>17308147402</v>
      </c>
      <c r="D13" s="27" t="n">
        <v>18043743667</v>
      </c>
      <c r="E13" s="27" t="n">
        <v>18987431460</v>
      </c>
      <c r="F13" s="27" t="n">
        <v>19917815602</v>
      </c>
      <c r="G13" s="27" t="n">
        <v>20710544663</v>
      </c>
      <c r="H13" s="27" t="n">
        <v>21673584990</v>
      </c>
    </row>
    <row r="14" customFormat="false" ht="12.75" hidden="false" customHeight="false" outlineLevel="0" collapsed="false">
      <c r="A14" s="25" t="s">
        <v>54</v>
      </c>
      <c r="B14" s="25" t="s">
        <v>36</v>
      </c>
      <c r="C14" s="26" t="n">
        <v>158832825</v>
      </c>
      <c r="D14" s="27" t="n">
        <v>163597810</v>
      </c>
      <c r="E14" s="27" t="n">
        <v>168505744</v>
      </c>
      <c r="F14" s="27" t="n">
        <v>173560916</v>
      </c>
      <c r="G14" s="27" t="n">
        <v>178767744</v>
      </c>
      <c r="H14" s="27" t="n">
        <v>184130776</v>
      </c>
    </row>
    <row r="15" customFormat="false" ht="12.75" hidden="false" customHeight="false" outlineLevel="0" collapsed="false">
      <c r="A15" s="25" t="s">
        <v>55</v>
      </c>
      <c r="B15" s="25" t="s">
        <v>38</v>
      </c>
      <c r="C15" s="26" t="n">
        <v>514267234</v>
      </c>
      <c r="D15" s="27" t="n">
        <v>529695251</v>
      </c>
      <c r="E15" s="27" t="n">
        <v>545586109</v>
      </c>
      <c r="F15" s="27" t="n">
        <v>561953692</v>
      </c>
      <c r="G15" s="27" t="n">
        <v>578812303</v>
      </c>
      <c r="H15" s="27" t="n">
        <v>596176672</v>
      </c>
    </row>
    <row r="16" customFormat="false" ht="12.75" hidden="false" customHeight="false" outlineLevel="0" collapsed="false">
      <c r="A16" s="25" t="s">
        <v>56</v>
      </c>
      <c r="B16" s="25" t="s">
        <v>40</v>
      </c>
      <c r="C16" s="26" t="n">
        <v>11068213100</v>
      </c>
      <c r="D16" s="27" t="n">
        <v>11634905611</v>
      </c>
      <c r="E16" s="27" t="n">
        <v>12332999947</v>
      </c>
      <c r="F16" s="27" t="n">
        <v>13560133442</v>
      </c>
      <c r="G16" s="27" t="n">
        <v>14217799914</v>
      </c>
      <c r="H16" s="27" t="n">
        <v>14964234410</v>
      </c>
    </row>
    <row r="17" customFormat="false" ht="12.75" hidden="false" customHeight="false" outlineLevel="0" collapsed="false">
      <c r="A17" s="25" t="s">
        <v>57</v>
      </c>
      <c r="B17" s="25" t="s">
        <v>42</v>
      </c>
      <c r="C17" s="26" t="n">
        <v>16990621</v>
      </c>
      <c r="D17" s="27" t="n">
        <v>17160527</v>
      </c>
      <c r="E17" s="27" t="n">
        <v>17297811</v>
      </c>
      <c r="F17" s="27" t="n">
        <v>17375652</v>
      </c>
      <c r="G17" s="27" t="n">
        <v>17485118</v>
      </c>
      <c r="H17" s="27" t="n">
        <v>17597023</v>
      </c>
    </row>
    <row r="18" customFormat="false" ht="12.75" hidden="false" customHeight="false" outlineLevel="0" collapsed="false">
      <c r="A18" s="25" t="s">
        <v>58</v>
      </c>
      <c r="B18" s="25" t="s">
        <v>44</v>
      </c>
      <c r="C18" s="26" t="n">
        <v>572330908</v>
      </c>
      <c r="D18" s="27" t="n">
        <v>596540505</v>
      </c>
      <c r="E18" s="27" t="n">
        <v>628753693</v>
      </c>
      <c r="F18" s="27" t="n">
        <v>660820131</v>
      </c>
      <c r="G18" s="27" t="n">
        <v>693200317</v>
      </c>
      <c r="H18" s="27" t="n">
        <v>729246734</v>
      </c>
    </row>
    <row r="19" customFormat="false" ht="12.75" hidden="false" customHeight="false" outlineLevel="0" collapsed="false">
      <c r="A19" s="25" t="s">
        <v>59</v>
      </c>
      <c r="B19" s="25" t="s">
        <v>46</v>
      </c>
      <c r="C19" s="29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2.75" hidden="false" customHeight="false" outlineLevel="0" collapsed="false">
      <c r="A20" s="25" t="s">
        <v>60</v>
      </c>
      <c r="B20" s="25" t="s">
        <v>48</v>
      </c>
      <c r="C20" s="26" t="n">
        <v>5905188876</v>
      </c>
      <c r="D20" s="27" t="n">
        <v>6206353509</v>
      </c>
      <c r="E20" s="27" t="n">
        <v>6525980714</v>
      </c>
      <c r="F20" s="27" t="n">
        <v>6845753769</v>
      </c>
      <c r="G20" s="27" t="n">
        <v>7105892413</v>
      </c>
      <c r="H20" s="27" t="n">
        <v>7415709322</v>
      </c>
    </row>
    <row r="21" customFormat="false" ht="12.75" hidden="false" customHeight="false" outlineLevel="0" collapsed="false">
      <c r="A21" s="25" t="s">
        <v>61</v>
      </c>
      <c r="B21" s="25" t="s">
        <v>50</v>
      </c>
      <c r="C21" s="26" t="n">
        <v>1704172377</v>
      </c>
      <c r="D21" s="27" t="n">
        <v>1803014375</v>
      </c>
      <c r="E21" s="27" t="n">
        <v>1884150022</v>
      </c>
      <c r="F21" s="27" t="n">
        <v>1964226398</v>
      </c>
      <c r="G21" s="27" t="n">
        <v>2042795454</v>
      </c>
      <c r="H21" s="27" t="n">
        <v>2126550067</v>
      </c>
    </row>
    <row r="22" customFormat="false" ht="12.75" hidden="false" customHeight="false" outlineLevel="0" collapsed="false">
      <c r="A22" s="25" t="s">
        <v>62</v>
      </c>
      <c r="B22" s="25" t="s">
        <v>63</v>
      </c>
      <c r="C22" s="26" t="n">
        <v>65605412298</v>
      </c>
      <c r="D22" s="27" t="n">
        <v>68513362228</v>
      </c>
      <c r="E22" s="27" t="n">
        <v>71745832862</v>
      </c>
      <c r="F22" s="27" t="n">
        <v>75666803841</v>
      </c>
      <c r="G22" s="27" t="n">
        <v>78908487782</v>
      </c>
      <c r="H22" s="27" t="n">
        <v>82534543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9h7ftb8/fnr6+uTV2cs3+OPBZJy+rKvrfDqlkeVNOsvT04s6b6rm8V2/4eNnr7588eb0xdPfX6H//mcvnn159GB/Z2d8b3yf/t3bOdh/fDfe7PGb3//p8Zvjl6++/Mmzp6evCLPXr37/179358MXx1+cHj19+fvTEPhXwv8nvjp9/YZQPvuC/nr1e//+v/fz178//3H25ZPvvPji6KeefPf3P3n55svHd/UD/uLN7/0mvXv0+PVXXxw/eX569Hs/vmt+fXz2+vd//ebVVydvvnp1ijbHv/fZ66Pf5/Fd/vn45Zevz94c7ezsEMHk98cn3z7+yee//6lAlD8UPP+BX158+fT095f++fOvvviKP3/5/PQnT7UFIfD66CsamPzGaL589frFG8yN++MxIffm93/+k88JCcLa/PH4269+n9//+OTN2U8y0t8+O5WulMj4lUh5+uZL4M4PzZ588Pj17//m93l59HsRNP6F/qbePMLJ349B11dHx/gbv9Dfp8/ffHX2dJcpqX/sce8C6NuP7+pv+IRg6HcKRn/DJx4g+5dA8in09PTsqYe+fvD45EtiphevjuRT8xc+fnN89uL17/97/T7P8P7nZ6/fvIQ8yC/4+/jNm1dnQich3e//+vT56QnY2fsMEM/MZyAzzyZPviX1s+fHn0Ow3B+G8uYb/0+dCvOV99dj+veNwMa0e3/JN6/1rx39zvxtviViAyf9i8jL43h+evyMkH798ujHiY/dX/abk2/zHL788gSQ+edjmQWi6pd7b35i78v7P/Xg6e+9u3dw8OrT73z6e333Hk2utkBvn+8dpXh26P+CN33y+M23v/NG0fl8H7+84dl8jV+/OP695S/06P54/MXZC+9z+wcI/9pMAI3y9LXS/jVwZMLjt8evic7c0+/95vW3nz2H4Jpf8dkXT+1n/Cs+e/65/Yx/JdVDknRy+vr17/8FzTRTxrCF/eSL0y+enL7qtiMsXhHVGbenp8R+z39/eidgKjQhxhJWdH+Q+vWVV0yTRWfi+d6z3U2qDb/6Gg2qLvhb9Nvv3dNvuz80/cbYfphSYxBRLbaBaF9TrelvgTrT33621RimKfj7h6DUdgaV2s6wUrPGpafUjOL6BpWa/5dTZPi5SYUJDwyosHv/r1Ji+isUlv4KPYVf/1+qqX7q7Ok37W798NTRz5W7BZp9TZX0I0/rwzyt3W9eKX1jntbLV7/3oJra/X+Rkvr/qqd1l/+lTiTkxOfUy6lTZrdwu1jxDDQ8+InnJCrcQNrR4I+O/9G/uaL0QHqyzpu2+Ef/1uVvnGBO93Z2D7QxWsW037fPnj49faF04ek5ek2zZ36nsP/VqbhUT1+dPX/++g1x/BFh4P31+NvHr5+ePjv+6vmbp1+efAVt3PmEWOYl4muAeXL8+vQpaPvm+Zeffxl8YhWs/eTkyy9enj0NX1NNfbdD3Z8VYj/bu98nNlH1YZSqLoT/EVU3UfX505cxqu7tRKl670dUvRVVX700XBlSdTdK1f0fUfVWVP19dt5EqboXper9H1H1NlT9Yv/kaZSq96JU/fT/f1S9y/+eiGPx7Jijy+M37P+cwGeCS8G/qH+9yRkwTbTtnnW0e49pSw7ei6+++P1fnxxLQgd/vHx1KjHuFy+JHuIIORfehjzkD34Oh/3xXfnt8YvXXz1hvD2P99435f/+XuIi4oe4We9DHFaI/+8jzqf/ryAO2+D/9xHn/v8riMNK//99xHnw/wbiiO7+fx9xDv7fQBwJGP7fR5z9n13i3OV/2cgylq9oBff0tRCNFltfnr6Sv70k0C5BAZCfPH7+FQ/5brfxhpfh0379l/c+5OV7H/DyvfcYc+/l/Q96+UMItu8TjDlNfns/ID7hviaQ3R2fBvDcvg6MDyDF7k5Ait2vh8AHsNAu4rYPRuD+hyDw6Ye8/CBkglh+cufbL7/eqA4+BLGHAWJfC4HdUEy+HowP4Y3db4A39nwJe18EPkQt7324bO/vfDiM+98AjIchjPcjxENOzjoEXtbVdT6dFtUyb9LTizpvqubr4dTR4oPx+9eAHXDN16RZwDxfB8Yu/r9pjA9/n6e/97dfnnz55uvBvpl+X093AXZgHH/q6fHz338HKunrgAqUgAH1+/8E0+brwPONxdHx05/86tnzL1+dvv56wHzj8cHAAmOyt393Z/eupOa/DjDfenjA0t2Hj/Y+fXTv068HNTAr34wo73Z85y6yDx6BU78O1EB4jp9+8eS7978eoEBSfPTuPbr/4BE8wa8DteNA7o6xujUeU3djWecaAnrXxiM/efxK+uBffpKSfEc7Z7//M2pJb+MvtMCqN8sK//b4JymnSMuAR2f0kf76+PXZ5y/wAf98/OXLN0dPSKng5+PnX34XC0QHLG/4A5/8/qe/9xuLMn/Mn1A68/NvS2vQjP/iz6S9HZj9CLCQGj19capre/qBfvH7Pz99cQRl7P3JANHm6dmJvmQ+MV/Z1/y/sVz7RpKX8ht/ikbur8c/CTAv8/of/eurWXX39KfzeloQgxOpGP5P+sDtH4+/ffr85e9//JO0xgroX7z+nFb98ZvJLT87e33Cc2JSySDYyRcvrSXl6bvL/377+MXT5+CHe6Cg/PFYM71vKHT+/X/iq9NXvw/w9v56fPbi5VdvsPSLnIr7Q4Ld52evedgnX736vX7q6AVFt/zL49evngIsWHl7Z3cb0Zx+9JiwPfvJo98Liyr82+PXX72k+B3ry/TP8eenFujrr77gMPv3f/Xld1+Dz8IP3PcnXz7/6osXYRPz2eOvsJZOy89nP3nK7wGy/5k25FTC708ZdVoXp2Q090Bk6n7kt6E3X4Na3Y+ozes3r746sS9xm/Ajvw2/tBu0ETivv02TiTz7F5SpB33eHDNdOh8fK7nCj4na0howd3//mxcjwoby3p7+6QF6ffb09z978fT09z5y77jPTCvK1eDDZ2e/N0bf/9CAd2+aZv5nplUEWvDhYwwWs/Dic8kJnX7XzvXZC1J2stRw9vrFl28oO/Pm92FRPSYi/T40H6/OdGXD/ok+mFnvvjolMXhN8kkcSoseWPD4vX9/xkJ+4b9/H/P378NvSENSq8+eoZ9XP/GT+CHi1PEyVMb4x+//k2en37Ut+S+7JnL24hlN7BPf4bEfPf789MVXL85Y/w96cbYN1kyek4h9cfYmfdcUj5ZF+dlHbb3OP0I/LDtnX7Lysr8/fg0tcnb85PkprcK8OT57cfqKF2Tk199fVEkE2pvfGys/pydv8P7vzzbndaTZ3Sh8XgZ6/XszHxMtf/LsKX/6pvPBm9//jLQV7KE0x1/EANkiPwLxTp+fQhx+f7KI/NnjwGRSW2P+fh99iT/DkpZ54Ww5y9+BHvLL45/MynUPtnxIbUKIsQ5o1Y0Q//2PX78+/eLJ899nczdPTt8dz2bFcpT+ZF435A599oBCtzH/N0pP1mW7rvPPlvm6rbNylL5cT8pi+nvl12+qt/nys4d7n2af7u0cTCfn9w8m2eTr4HnynDDdjOS0WoybbDWeFOO8HWfLrLz+QV6PMyA+phGctfniTf6uPS3zRb5s3wsLFmwz25vRePry9999L9invzfJwi3mGkN489W9Zw++8+Annj59/eLk+PXvc/8nT7548Oz5T7xXh6+/fXr6ZnNfgeM7yz3f9/bdPD2Fs/X7v/728cubR/b6lNJ8nz7/zqsXX+3+Pj/5fP/L472nx7/30++cvleXr6B5N/f1uz393XYf4Z/3Avz07PXL58e/z+8PfXx2Qsr++ZvTV5v5kVXKe4B+9uWrL47ffLMwoR5+f9UPN0jPLyzbw9/j3aJML1XCP9od73yU5stpRfJz8dlH6/Z8e/fTj36PX3jRHv7GCZq/zusiK4sf5J5UpQRi2Twi7frZR/O2XT26e/fq6mp8dW9c1RcUU1Bg8Xt/8fz1dJ4vsu1i2bTZckrq17w1u/mtjwSBNAUKb65XOf4+qRhUi8/umg9No7On+EscP24gH5ivefzmHQyF2wSfynjvxgaMr9+LlY6/evPls7PN8ve+83xy/BIm8r1h3vXNkLF0Yro227E909XPgh3bey9y/siOvQ8W/y+xY188+XLv1e7e8YsXX7369Cd/r5/8fPfkJ/d/4v7v834d/r/Rjt178WT3ZOf0u6+Pd748oPTCT718+Pvc+30+3/t93qvL29ixY9ix4x/Zsf9f2bGfzAiVSZlvsGMUo3AI8/trHuwmi0bq60cGLWrQPn9Fcfuu6eODLZmQzAB9DwL+/DRhn9fF7L26/9m0XW+OX31+KjH9QBe7H9rFe5jHh89Odo+fnby89xPPfu+TnZ/6iae/95cvn+59997L9+rwFubxfE0Cn7/fON7LHD558vzN/re/ffz8zRefnj386vd59e0nJ59++ROfvl/Aemtz+O3fbe/9vEcxVptB/97vBfH1l68oF0QJpBtE5P2gfvvs9NXxq5Nv/z4/m6DZylIOnFKZp9+M/X5x/JNnnx/fqMnfE+Nv0uCAAb56fvxNovf01RmlNp9++d0XkkJ/8ZPfCKZY6XmO1R5Jz7/56tUppeK/ePJN+W8076ek4U9Of//f6/T3+UY57OT52Uss1vzem4E+++r589dnP/V+GR8D+war+bVgHz/9zlevIRFnFJUevzrdzCW3pTP9+YZy0V/Hu4ly25e/P60m/P5PyTt+c/r7v/gKDHErH/w9J5GXdU6+/EJWdWiRQuyZ+eQbGYtdgsPCyXPKv78/2Lv66+0dwG86lWGAvgdtf+QA3qr7nz8O4HcfnJz+1BdnD77zk7/3s/3f+/nLk5OzJ9/98idP3s9tuoUD+O3qp7P3G8V7uX8PH/zU6dNnr5/df/rV7snJlz917+HD5y+++Arq4j26/Nlz/3gUkSnpzjUWKB6ePv304esnP/nki2/vvnn6+vXB89/rOw9/4vTTr9EhlCYtVm7u83VVtyS2x800XyJz8einzp5+jb7e/D7deYp1ZHsZXxTnX6OXPgn3+iR8evx7ffntB/f3Xn37+CcefEGr4M9/H1rA+smvvvwaHUZJ2O1TSfg0/8ZpGOvJdfPmG6PivT4Vv/z8J39i5yd/r+fPfnLv0zfHT5795L37z+7f/8nf64uv0WGUit0++4z4hDyBl2++zrT1KRnr7Zvnxv0+HT//yVfPfuLh7/PVs9O9z5+82Hnykz/5xYP7+7/XwdnX6DBKx26fEW78JgkZ6+5ngyXv90n55PTp8+/uvXz5k7/3/d/7xemXP0Wu9u/14PSn9p5/jQ6jpOz2ibHxb44pd3a+3HvzE3tf3v+pB09/7929g4NXn37n0+cHP/F84Ju9Z+9n94bIHkPtm+ffT/tE/6nXn353d2/33ldn9178Xr/PT371U/c+f/X57/177X/1NTqMEr3bpyW6x8E/V1SP4fazwewPInT/zv7e8dNPD36fNy+++PbZ2e99cP/5F8+fP/z8/tfoMEr3bp+3ZvZne/d/lskeQ+2bZ/aDPtFfH3/3u199+dWr1z/18P5XD19//urg28T4n79nQL+B6N0+b8/sP/tUj+H2s8HsD/t0f/Cd4weff/UT937i9/q9vvP6p36v3+cn3py8Odn74id/r6/RYZTu3T5vzezPn778WSZ7DLVvntl3I2HT57/XT+6/fP57v/zO73NMfP5wb+f17/3pt1/SUvnX6DEea3Q7vT27/+zTPYrczwa/70bCvCefvj7e+31+8tWTne/c+/bx7rOnP/UTn784Ofti/2v0GCd9LPy6Fce/evnwZ5vyP5zQcDcSG569ePr0xcsHL0irHzw8+L2/evP8q598+Xvtffd9k5TDdI+FbLdj+R8C4X9Y8eRuJKD8vb+kFM3J3k8ef/F7/T7PTr/7e//Eq9/rO89/6qe++M7X6DFO+liMdyuW/3123vxsU/6biz830j0SgD749oOfePLs5U985/jNd19856ce7u+8fvZm//W9k68xsDjdYyHh7Vj+h0D4H1a8uhsJWB98+u3f6/P955/ff/H65Nu/13d+nycPzn7ixf6D3+cby6H0Or0ty3+xf/L0Z5vyP5yQdffTCN1P9nee/cST7xz/3ru/187vs/t7/cTe57/37lff2fvmHJtup7dm+R8G4WPIfQjLyzJf2MkHrvJ9+erN739Ga9bf6Nrht89OXx2/Ovn27/OzCfrN6e+NtdrTZ2e/99dYN4zBfnH8k2efH9+4UvueGB9/9ebLZ2ebZ+22GIIBvnr+zaxLP3119vz57//0y++++P2/fEHS9eInvxGw3z77/NvP6f9vfv/Xb159dfLmq1env/8Xp1il/mYmiSb8lNYlT05//9/r9Pf5ZkCePD97+cWXT09/783T/uyr55TofM8UhIF9wyLv14J9/PQ7X72GDJy9ePP7H786/Wb4gv58c3pyoxTcFtzTL3//F1/SQuvp89M3ZDa+Aif8/qLIvpnZe/3tL7/LxuH0xZvXtKb++8u6q/nkm+njq5ekaV6//v1fnH73939+9uJrKJy7+uvZ6Wv649XrV7//69/790cb+usN/0Kfv/79f/L41dnxk+enJI9vjqmjV0eP7a+//7fJ/j0/Td81xaNlUX72UVuv84/Q2Zvf+/f/8sl3aNbwPv3/+VenryPN7kbhvzFYMmqvXv3ewd9nT4+Onz8nEj99dfz5708I0C9fvqThPaXBoiNWh/wLDavzcgQYyS9R8ts0S2dvfv8vjk9efenBYiRvAYT+PMF0mNF8fXS+OH3+xoJ5/fXhqNT8/t/98tXv9eTLL3+vrzEoQ5nvPoFCpq9efH10DBq//8vj16/pj6dfA5833z79wqfsbd97/eb3eX76+3/18ukxCTx0nz+MnfcaxptXxy9ek77/QDA/Dtv29V/+6uu//OLL3/+7r459cbktFe0MdoZ+2/dZLdIHTkg+gLstMmc+Ix39Xs++/Pbr01f7O1/uv3zzEw8e3n9wcvDt7zz4fQ7eC/hLMl1kwD5sihUIv/F1qEUKHq7w67MXnxPzPn35+6s0fg1YX70+Jel9c/YF2XNygr4kvfkBCspCen786vPTW+uXu6FWB05kEdmIkWU/gkl4fLf76WOhImK7o596evz899/Zefj7/8TODoVD3jfaCvHO0U+s8/rafMufPH79xsj9EQmO9xeafX569P8AwuBI4TdxAAA=</Application>
</file>

<file path=customXml/itemProps1.xml><?xml version="1.0" encoding="utf-8"?>
<ds:datastoreItem xmlns:ds="http://schemas.openxmlformats.org/officeDocument/2006/customXml" ds:itemID="{127D03C0-0C78-45C5-989A-9859B7693440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2:37:43Z</dcterms:created>
  <dc:creator>steel</dc:creator>
  <dc:description/>
  <dc:language>en-US</dc:language>
  <cp:lastModifiedBy>JPMARTINEZ</cp:lastModifiedBy>
  <cp:lastPrinted>2019-01-31T04:07:10Z</cp:lastPrinted>
  <dcterms:modified xsi:type="dcterms:W3CDTF">2019-01-31T04:13:32Z</dcterms:modified>
  <cp:revision>0</cp:revision>
  <dc:subject/>
  <dc:title>7b. Proyecciones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Proyecciones de Egresos</vt:lpwstr>
  </property>
  <property fmtid="{D5CDD505-2E9C-101B-9397-08002B2CF9AE}" pid="3" name="BExAnalyzer_OldName">
    <vt:lpwstr>B90LJ1HYHP8OI1YYAAOH5QN4C.xlsx</vt:lpwstr>
  </property>
</Properties>
</file>