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de Egresos" sheetId="1" state="visible" r:id="rId2"/>
    <sheet name="fuente1" sheetId="2" state="hidden" r:id="rId3"/>
    <sheet name="BExRepositoryShee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8">
  <si>
    <t xml:space="preserve">Gobierno del Estado de Michoacán de Ocampo</t>
  </si>
  <si>
    <t xml:space="preserve">Resultado de los Egresos</t>
  </si>
  <si>
    <t xml:space="preserve">(Cifras Nominales)</t>
  </si>
  <si>
    <t xml:space="preserve">Concepto </t>
  </si>
  <si>
    <t xml:space="preserve">Año del Ejercicio que se Informa</t>
  </si>
  <si>
    <t xml:space="preserve">Gasto no Etiquetado </t>
  </si>
  <si>
    <t xml:space="preserve">A.</t>
  </si>
  <si>
    <t xml:space="preserve">Servicios Peronales</t>
  </si>
  <si>
    <t xml:space="preserve">B.</t>
  </si>
  <si>
    <t xml:space="preserve">Materiales y Suministros</t>
  </si>
  <si>
    <t xml:space="preserve">C. </t>
  </si>
  <si>
    <t xml:space="preserve">Servicios Generales</t>
  </si>
  <si>
    <t xml:space="preserve">D.</t>
  </si>
  <si>
    <t xml:space="preserve">Transferencias, Asignaciones, Subsidios y Otras Ayudas</t>
  </si>
  <si>
    <t xml:space="preserve">E.</t>
  </si>
  <si>
    <t xml:space="preserve">Bienes Muebles e Inmuebles e Intangibles  </t>
  </si>
  <si>
    <t xml:space="preserve">F.</t>
  </si>
  <si>
    <t xml:space="preserve">Inversion Publica</t>
  </si>
  <si>
    <t xml:space="preserve">G. </t>
  </si>
  <si>
    <t xml:space="preserve">Inversiones Financieras y Otras provisiones  </t>
  </si>
  <si>
    <t xml:space="preserve">H.</t>
  </si>
  <si>
    <t xml:space="preserve">Participaciones y Aportaciones a Municipios  </t>
  </si>
  <si>
    <t xml:space="preserve">I.</t>
  </si>
  <si>
    <t xml:space="preserve">Deuda Publica</t>
  </si>
  <si>
    <t xml:space="preserve">Gasto Etiquetado</t>
  </si>
  <si>
    <t xml:space="preserve">Total del Resultado de Egresos</t>
  </si>
  <si>
    <t xml:space="preserve"> </t>
  </si>
  <si>
    <t xml:space="preserve">.</t>
  </si>
  <si>
    <t xml:space="preserve">Concepto</t>
  </si>
  <si>
    <t xml:space="preserve">
Devengado ACTUAL -5</t>
  </si>
  <si>
    <t xml:space="preserve">
Devengado ACTUAL -4</t>
  </si>
  <si>
    <t xml:space="preserve">
Devengado ACTUAL -3</t>
  </si>
  <si>
    <t xml:space="preserve">
Devengado ACTUAL -2</t>
  </si>
  <si>
    <t xml:space="preserve">
Devengado ACTUAL -1</t>
  </si>
  <si>
    <t xml:space="preserve">
Devengado ACTUAL</t>
  </si>
  <si>
    <t xml:space="preserve">2018</t>
  </si>
  <si>
    <t xml:space="preserve">1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ON PUBLICA</t>
  </si>
  <si>
    <t xml:space="preserve">INVERSIONES FINANCIERAS Y OTRAS PROVISIONES</t>
  </si>
  <si>
    <t xml:space="preserve">PARTICIPACIONES Y APORTACIONES</t>
  </si>
  <si>
    <t xml:space="preserve">DEUDA PUBLICA</t>
  </si>
  <si>
    <t xml:space="preserve">2</t>
  </si>
  <si>
    <t xml:space="preserve">Resultado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#,##0.0000000_ ;[RED]\-#,##0.0000000\ "/>
    <numFmt numFmtId="167" formatCode="_-* #,##0.000000_-;\-* #,##0.000000_-;_-* \-??_-;_-@_-"/>
    <numFmt numFmtId="168" formatCode="0.000000_ ;[RED]\-0.000000\ "/>
    <numFmt numFmtId="169" formatCode="_-* #,##0.00_-;\-* #,##0.00_-;_-* \-??_-;_-@_-"/>
    <numFmt numFmtId="170" formatCode="_-[$€-2]* #,##0.00_-;\-[$€-2]* #,##0.00_-;_-[$€-2]* \-??_-"/>
    <numFmt numFmtId="171" formatCode="#,##0.000000"/>
    <numFmt numFmtId="172" formatCode="0.00_);[RED]\(0.00\)"/>
    <numFmt numFmtId="173" formatCode="#,##0.00&quot; €&quot;;\-#,##0.00&quot; €&quot;"/>
    <numFmt numFmtId="174" formatCode="0.000000"/>
    <numFmt numFmtId="175" formatCode="_-* #,##0.0_-;\-* #,##0.0_-;_-* \-?_-;_-@_-"/>
    <numFmt numFmtId="176" formatCode="_-* #,##0.0_-;\-* #,##0.0_-;_-* \-??_-;_-@_-"/>
    <numFmt numFmtId="177" formatCode="_-* #,##0_-;\-* #,##0_-;_-* \-_-;_-@_-"/>
    <numFmt numFmtId="178" formatCode="_-\$* #,##0.00_-;&quot;-$&quot;* #,##0.00_-;_-\$* \-??_-;_-@_-"/>
    <numFmt numFmtId="179" formatCode="#,##0_ ;[RED]\-#,##0\ "/>
    <numFmt numFmtId="180" formatCode="0%"/>
    <numFmt numFmtId="181" formatCode="###,###,###,##0"/>
    <numFmt numFmtId="182" formatCode="#,##0.00"/>
    <numFmt numFmtId="183" formatCode="#,##0.00;&quot;- &quot;#,##0.00"/>
    <numFmt numFmtId="184" formatCode="#,##0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0"/>
      <name val="Arial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3366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0000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sz val="18"/>
      <color rgb="FF1F497D"/>
      <name val="Cambria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6D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6D9FF"/>
        <bgColor rgb="FF99CCFF"/>
      </patternFill>
    </fill>
    <fill>
      <patternFill patternType="solid">
        <fgColor rgb="FF666699"/>
        <bgColor rgb="FF7F7F7F"/>
      </patternFill>
    </fill>
    <fill>
      <patternFill patternType="solid">
        <fgColor rgb="FF00FFFF"/>
        <bgColor rgb="FF00CCFF"/>
      </patternFill>
    </fill>
    <fill>
      <patternFill patternType="solid">
        <fgColor rgb="FFD9D9D9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3" fillId="22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10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24" borderId="9" applyFont="true" applyBorder="true" applyAlignment="true" applyProtection="false">
      <alignment horizontal="general" vertical="bottom" textRotation="0" wrapText="false" indent="0" shrinkToFit="false"/>
    </xf>
    <xf numFmtId="164" fontId="24" fillId="20" borderId="11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11" applyFont="true" applyBorder="true" applyAlignment="true" applyProtection="false">
      <alignment horizontal="general" vertical="bottom" textRotation="0" wrapText="false" indent="0" shrinkToFit="false"/>
    </xf>
    <xf numFmtId="164" fontId="24" fillId="20" borderId="11" applyFont="true" applyBorder="true" applyAlignment="true" applyProtection="false">
      <alignment horizontal="general" vertical="bottom" textRotation="0" wrapText="false" indent="0" shrinkToFit="false"/>
    </xf>
    <xf numFmtId="164" fontId="24" fillId="22" borderId="11" applyFont="true" applyBorder="true" applyAlignment="true" applyProtection="false">
      <alignment horizontal="general" vertical="bottom" textRotation="0" wrapText="false" indent="0" shrinkToFit="false"/>
    </xf>
    <xf numFmtId="164" fontId="25" fillId="23" borderId="12" applyFont="true" applyBorder="true" applyAlignment="true" applyProtection="false">
      <alignment horizontal="general" vertical="center" textRotation="0" wrapText="false" indent="0" shrinkToFit="false"/>
    </xf>
    <xf numFmtId="164" fontId="26" fillId="23" borderId="12" applyFont="true" applyBorder="true" applyAlignment="true" applyProtection="false">
      <alignment horizontal="general" vertical="center" textRotation="0" wrapText="false" indent="0" shrinkToFit="false"/>
    </xf>
    <xf numFmtId="164" fontId="25" fillId="23" borderId="12" applyFont="true" applyBorder="true" applyAlignment="true" applyProtection="false">
      <alignment horizontal="left" vertical="center" textRotation="0" wrapText="false" indent="1" shrinkToFit="false"/>
    </xf>
    <xf numFmtId="164" fontId="25" fillId="23" borderId="12" applyFont="true" applyBorder="true" applyAlignment="true" applyProtection="false">
      <alignment horizontal="left" vertical="top" textRotation="0" wrapText="false" indent="1" shrinkToFit="false"/>
    </xf>
    <xf numFmtId="164" fontId="25" fillId="25" borderId="0" applyFont="true" applyBorder="true" applyAlignment="true" applyProtection="false">
      <alignment horizontal="left" vertical="center" textRotation="0" wrapText="false" indent="1" shrinkToFit="false"/>
    </xf>
    <xf numFmtId="164" fontId="27" fillId="3" borderId="12" applyFont="true" applyBorder="true" applyAlignment="true" applyProtection="false">
      <alignment horizontal="right" vertical="center" textRotation="0" wrapText="false" indent="0" shrinkToFit="false"/>
    </xf>
    <xf numFmtId="164" fontId="27" fillId="9" borderId="12" applyFont="true" applyBorder="true" applyAlignment="true" applyProtection="false">
      <alignment horizontal="right" vertical="center" textRotation="0" wrapText="false" indent="0" shrinkToFit="false"/>
    </xf>
    <xf numFmtId="164" fontId="27" fillId="17" borderId="12" applyFont="true" applyBorder="true" applyAlignment="true" applyProtection="false">
      <alignment horizontal="right" vertical="center" textRotation="0" wrapText="false" indent="0" shrinkToFit="false"/>
    </xf>
    <xf numFmtId="164" fontId="27" fillId="11" borderId="12" applyFont="true" applyBorder="true" applyAlignment="true" applyProtection="false">
      <alignment horizontal="right" vertical="center" textRotation="0" wrapText="false" indent="0" shrinkToFit="false"/>
    </xf>
    <xf numFmtId="164" fontId="27" fillId="15" borderId="12" applyFont="true" applyBorder="true" applyAlignment="true" applyProtection="false">
      <alignment horizontal="right" vertical="center" textRotation="0" wrapText="false" indent="0" shrinkToFit="false"/>
    </xf>
    <xf numFmtId="164" fontId="27" fillId="19" borderId="12" applyFont="true" applyBorder="true" applyAlignment="true" applyProtection="false">
      <alignment horizontal="right" vertical="center" textRotation="0" wrapText="false" indent="0" shrinkToFit="false"/>
    </xf>
    <xf numFmtId="164" fontId="27" fillId="18" borderId="12" applyFont="true" applyBorder="true" applyAlignment="true" applyProtection="false">
      <alignment horizontal="right" vertical="center" textRotation="0" wrapText="false" indent="0" shrinkToFit="false"/>
    </xf>
    <xf numFmtId="164" fontId="27" fillId="26" borderId="12" applyFont="true" applyBorder="true" applyAlignment="true" applyProtection="false">
      <alignment horizontal="right" vertical="center" textRotation="0" wrapText="false" indent="0" shrinkToFit="false"/>
    </xf>
    <xf numFmtId="164" fontId="27" fillId="10" borderId="12" applyFont="true" applyBorder="true" applyAlignment="true" applyProtection="false">
      <alignment horizontal="right" vertical="center" textRotation="0" wrapText="false" indent="0" shrinkToFit="false"/>
    </xf>
    <xf numFmtId="164" fontId="25" fillId="27" borderId="13" applyFont="true" applyBorder="true" applyAlignment="true" applyProtection="false">
      <alignment horizontal="left" vertical="center" textRotation="0" wrapText="false" indent="1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28" fillId="28" borderId="0" applyFont="true" applyBorder="true" applyAlignment="true" applyProtection="false">
      <alignment horizontal="left" vertical="center" textRotation="0" wrapText="false" indent="1" shrinkToFit="false"/>
    </xf>
    <xf numFmtId="164" fontId="27" fillId="25" borderId="12" applyFont="true" applyBorder="true" applyAlignment="true" applyProtection="false">
      <alignment horizontal="right" vertical="center" textRotation="0" wrapText="false" indent="0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27" fillId="25" borderId="0" applyFont="true" applyBorder="true" applyAlignment="true" applyProtection="false">
      <alignment horizontal="left" vertical="center" textRotation="0" wrapText="false" indent="1" shrinkToFit="false"/>
    </xf>
    <xf numFmtId="164" fontId="6" fillId="28" borderId="12" applyFont="true" applyBorder="true" applyAlignment="true" applyProtection="false">
      <alignment horizontal="left" vertical="center" textRotation="0" wrapText="false" indent="1" shrinkToFit="false"/>
    </xf>
    <xf numFmtId="164" fontId="6" fillId="28" borderId="12" applyFont="true" applyBorder="true" applyAlignment="true" applyProtection="false">
      <alignment horizontal="left" vertical="top" textRotation="0" wrapText="false" indent="1" shrinkToFit="false"/>
    </xf>
    <xf numFmtId="164" fontId="6" fillId="25" borderId="12" applyFont="true" applyBorder="true" applyAlignment="true" applyProtection="false">
      <alignment horizontal="left" vertical="center" textRotation="0" wrapText="false" indent="1" shrinkToFit="false"/>
    </xf>
    <xf numFmtId="164" fontId="6" fillId="25" borderId="12" applyFont="true" applyBorder="true" applyAlignment="true" applyProtection="false">
      <alignment horizontal="left" vertical="top" textRotation="0" wrapText="false" indent="1" shrinkToFit="false"/>
    </xf>
    <xf numFmtId="164" fontId="6" fillId="8" borderId="12" applyFont="true" applyBorder="true" applyAlignment="true" applyProtection="false">
      <alignment horizontal="left" vertical="center" textRotation="0" wrapText="false" indent="1" shrinkToFit="false"/>
    </xf>
    <xf numFmtId="164" fontId="6" fillId="8" borderId="12" applyFont="true" applyBorder="true" applyAlignment="true" applyProtection="false">
      <alignment horizontal="left" vertical="top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top" textRotation="0" wrapText="false" indent="1" shrinkToFit="false"/>
    </xf>
    <xf numFmtId="164" fontId="6" fillId="22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12" applyFont="true" applyBorder="true" applyAlignment="true" applyProtection="false">
      <alignment horizontal="general" vertical="center" textRotation="0" wrapText="false" indent="0" shrinkToFit="false"/>
    </xf>
    <xf numFmtId="164" fontId="29" fillId="24" borderId="12" applyFont="true" applyBorder="true" applyAlignment="true" applyProtection="false">
      <alignment horizontal="general" vertical="center" textRotation="0" wrapText="false" indent="0" shrinkToFit="false"/>
    </xf>
    <xf numFmtId="164" fontId="27" fillId="24" borderId="12" applyFont="true" applyBorder="true" applyAlignment="true" applyProtection="false">
      <alignment horizontal="left" vertical="center" textRotation="0" wrapText="false" indent="1" shrinkToFit="false"/>
    </xf>
    <xf numFmtId="164" fontId="27" fillId="24" borderId="12" applyFont="true" applyBorder="true" applyAlignment="true" applyProtection="false">
      <alignment horizontal="left" vertical="top" textRotation="0" wrapText="false" indent="1" shrinkToFit="false"/>
    </xf>
    <xf numFmtId="164" fontId="27" fillId="6" borderId="12" applyFont="true" applyBorder="true" applyAlignment="true" applyProtection="false">
      <alignment horizontal="right" vertical="center" textRotation="0" wrapText="false" indent="0" shrinkToFit="false"/>
    </xf>
    <xf numFmtId="164" fontId="29" fillId="6" borderId="12" applyFont="true" applyBorder="true" applyAlignment="true" applyProtection="false">
      <alignment horizontal="right" vertical="center" textRotation="0" wrapText="false" indent="0" shrinkToFit="false"/>
    </xf>
    <xf numFmtId="164" fontId="27" fillId="25" borderId="12" applyFont="true" applyBorder="true" applyAlignment="true" applyProtection="false">
      <alignment horizontal="left" vertical="center" textRotation="0" wrapText="false" indent="1" shrinkToFit="false"/>
    </xf>
    <xf numFmtId="164" fontId="27" fillId="25" borderId="12" applyFont="true" applyBorder="true" applyAlignment="true" applyProtection="false">
      <alignment horizontal="left" vertical="top" textRotation="0" wrapText="false" indent="1" shrinkToFit="false"/>
    </xf>
    <xf numFmtId="164" fontId="30" fillId="29" borderId="0" applyFont="true" applyBorder="true" applyAlignment="true" applyProtection="false">
      <alignment horizontal="left" vertical="center" textRotation="0" wrapText="false" indent="1" shrinkToFit="false"/>
    </xf>
    <xf numFmtId="164" fontId="31" fillId="6" borderId="12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15" applyFont="true" applyBorder="true" applyAlignment="true" applyProtection="false">
      <alignment horizontal="general" vertical="bottom" textRotation="0" wrapText="false" indent="0" shrinkToFit="false"/>
    </xf>
    <xf numFmtId="164" fontId="36" fillId="0" borderId="15" applyFont="true" applyBorder="true" applyAlignment="true" applyProtection="false">
      <alignment horizontal="general" vertical="bottom" textRotation="0" wrapText="false" indent="0" shrinkToFit="false"/>
    </xf>
    <xf numFmtId="164" fontId="36" fillId="0" borderId="1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17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0" borderId="18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0" borderId="19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0" borderId="19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2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0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3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30" borderId="2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30" borderId="14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0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30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0" borderId="14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4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4" fillId="0" borderId="14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4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14" xfId="2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0" xfId="30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8" borderId="12" xfId="32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2" xfId="3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27" fillId="6" borderId="12" xfId="3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6" borderId="12" xfId="3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7" fillId="6" borderId="12" xfId="3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12" xfId="3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25" fillId="23" borderId="12" xfId="30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3" xfId="27"/>
    <cellStyle name="20% - Énfasis2 2" xfId="28"/>
    <cellStyle name="20% - Énfasis2 3" xfId="29"/>
    <cellStyle name="20% - Énfasis3 2" xfId="30"/>
    <cellStyle name="20% - Énfasis3 3" xfId="31"/>
    <cellStyle name="20% - Énfasis4 2" xfId="32"/>
    <cellStyle name="20% - Énfasis4 3" xfId="33"/>
    <cellStyle name="20% - Énfasis5 2" xfId="34"/>
    <cellStyle name="20% - Énfasis5 3" xfId="35"/>
    <cellStyle name="20% - Énfasis6 2" xfId="36"/>
    <cellStyle name="20% - Énfasis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Énfasis1 2" xfId="44"/>
    <cellStyle name="40% - Énfasis1 3" xfId="45"/>
    <cellStyle name="40% - Énfasis2 2" xfId="46"/>
    <cellStyle name="40% - Énfasis2 3" xfId="47"/>
    <cellStyle name="40% - Énfasis3 2" xfId="48"/>
    <cellStyle name="40% - Énfasis3 3" xfId="49"/>
    <cellStyle name="40% - Énfasis4 2" xfId="50"/>
    <cellStyle name="40% - Énfasis4 3" xfId="51"/>
    <cellStyle name="40% - Énfasis5 2" xfId="52"/>
    <cellStyle name="40% - Énfasis5 3" xfId="53"/>
    <cellStyle name="40% - Énfasis6 2" xfId="54"/>
    <cellStyle name="40% - Énfasis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Énfasis1 2" xfId="62"/>
    <cellStyle name="60% - Énfasis1 3" xfId="63"/>
    <cellStyle name="60% - Énfasis2 2" xfId="64"/>
    <cellStyle name="60% - Énfasis2 3" xfId="65"/>
    <cellStyle name="60% - Énfasis3 2" xfId="66"/>
    <cellStyle name="60% - Énfasis3 3" xfId="67"/>
    <cellStyle name="60% - Énfasis4 2" xfId="68"/>
    <cellStyle name="60% - Énfasis4 3" xfId="69"/>
    <cellStyle name="60% - Énfasis5 2" xfId="70"/>
    <cellStyle name="60% - Énfasis5 3" xfId="71"/>
    <cellStyle name="60% - Énfasis6 2" xfId="72"/>
    <cellStyle name="60% - Énfasis6 3" xfId="73"/>
    <cellStyle name="=C:\WINNT\SYSTEM32\COMMAND.COM" xfId="74"/>
    <cellStyle name="=C:\WINNT\SYSTEM32\COMMAND.COM 2" xfId="75"/>
    <cellStyle name="=C:\WINNT\SYSTEM32\COMMAND.COM 3" xfId="76"/>
    <cellStyle name="=C:\WINNT\SYSTEM32\COMMAND.COM 4" xfId="77"/>
    <cellStyle name="=C:\WINNT\SYSTEM32\COMMAND.COM 5" xfId="78"/>
    <cellStyle name="=C:\WINNT\SYSTEM32\COMMAND.COM 6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Buena 2" xfId="87"/>
    <cellStyle name="Buena 3" xfId="88"/>
    <cellStyle name="Buena 4" xfId="89"/>
    <cellStyle name="Calculation" xfId="90"/>
    <cellStyle name="Celda de comprobación 2" xfId="91"/>
    <cellStyle name="Celda de comprobación 3" xfId="92"/>
    <cellStyle name="Celda de comprobación 4" xfId="93"/>
    <cellStyle name="Celda vinculada 2" xfId="94"/>
    <cellStyle name="Celda vinculada 3" xfId="95"/>
    <cellStyle name="Celda vinculada 4" xfId="96"/>
    <cellStyle name="Check Cell" xfId="97"/>
    <cellStyle name="Comma 2" xfId="98"/>
    <cellStyle name="Cálculo 2" xfId="99"/>
    <cellStyle name="Cálculo 2 2" xfId="100"/>
    <cellStyle name="Cálculo 3" xfId="101"/>
    <cellStyle name="Cálculo 3 2" xfId="102"/>
    <cellStyle name="Cálculo 4" xfId="103"/>
    <cellStyle name="Encabezado 1 2" xfId="104"/>
    <cellStyle name="Encabezado 4 2" xfId="105"/>
    <cellStyle name="Encabezado 4 3" xfId="106"/>
    <cellStyle name="Encabezado 4 4" xfId="107"/>
    <cellStyle name="Entrada 2" xfId="108"/>
    <cellStyle name="Entrada 2 2" xfId="109"/>
    <cellStyle name="Entrada 3" xfId="110"/>
    <cellStyle name="Entrada 3 2" xfId="111"/>
    <cellStyle name="Entrada 4" xfId="112"/>
    <cellStyle name="Euro" xfId="113"/>
    <cellStyle name="Euro 2" xfId="114"/>
    <cellStyle name="Euro 3" xfId="115"/>
    <cellStyle name="Euro 4" xfId="116"/>
    <cellStyle name="Euro 5" xfId="117"/>
    <cellStyle name="Euro 6" xfId="118"/>
    <cellStyle name="Euro 7" xfId="119"/>
    <cellStyle name="Explanatory Text" xfId="120"/>
    <cellStyle name="Good 2" xfId="121"/>
    <cellStyle name="Heading 1 3" xfId="122"/>
    <cellStyle name="Heading 2 4" xfId="123"/>
    <cellStyle name="Heading 3" xfId="124"/>
    <cellStyle name="Heading 4" xfId="125"/>
    <cellStyle name="Incorrecto 2" xfId="126"/>
    <cellStyle name="Incorrecto 3" xfId="127"/>
    <cellStyle name="Incorrecto 4" xfId="128"/>
    <cellStyle name="Input" xfId="129"/>
    <cellStyle name="Linked Cell" xfId="130"/>
    <cellStyle name="Millares 10" xfId="131"/>
    <cellStyle name="Millares 11" xfId="132"/>
    <cellStyle name="Millares 12" xfId="133"/>
    <cellStyle name="Millares 13" xfId="134"/>
    <cellStyle name="Millares 14" xfId="135"/>
    <cellStyle name="Millares 15" xfId="136"/>
    <cellStyle name="Millares 16" xfId="137"/>
    <cellStyle name="Millares 17" xfId="138"/>
    <cellStyle name="Millares 18" xfId="139"/>
    <cellStyle name="Millares 19" xfId="140"/>
    <cellStyle name="Millares 2" xfId="141"/>
    <cellStyle name="Millares 2 2" xfId="142"/>
    <cellStyle name="Millares 2 2 2" xfId="143"/>
    <cellStyle name="Millares 2 2 3" xfId="144"/>
    <cellStyle name="Millares 2 2 3 2" xfId="145"/>
    <cellStyle name="Millares 2 2 4" xfId="146"/>
    <cellStyle name="Millares 2 3" xfId="147"/>
    <cellStyle name="Millares 2 4" xfId="148"/>
    <cellStyle name="Millares 20" xfId="149"/>
    <cellStyle name="Millares 3" xfId="150"/>
    <cellStyle name="Millares 3 2" xfId="151"/>
    <cellStyle name="Millares 3 3" xfId="152"/>
    <cellStyle name="Millares 4" xfId="153"/>
    <cellStyle name="Millares 4 2" xfId="154"/>
    <cellStyle name="Millares 5" xfId="155"/>
    <cellStyle name="Millares 5 2" xfId="156"/>
    <cellStyle name="Millares 5 3" xfId="157"/>
    <cellStyle name="Millares 6" xfId="158"/>
    <cellStyle name="Millares 6 2" xfId="159"/>
    <cellStyle name="Millares 7" xfId="160"/>
    <cellStyle name="Millares 8" xfId="161"/>
    <cellStyle name="Millares 9" xfId="162"/>
    <cellStyle name="Millares [0] 2" xfId="163"/>
    <cellStyle name="Millares [0] 2 2" xfId="164"/>
    <cellStyle name="Millares [0] 3" xfId="165"/>
    <cellStyle name="Millares [0] 4" xfId="166"/>
    <cellStyle name="Millares [0] 5" xfId="167"/>
    <cellStyle name="Millarѥs [0]" xfId="168"/>
    <cellStyle name="Moneda 2" xfId="169"/>
    <cellStyle name="Moneda 3" xfId="170"/>
    <cellStyle name="Moneda 4" xfId="171"/>
    <cellStyle name="Moneda 5" xfId="172"/>
    <cellStyle name="Neutral 2" xfId="173"/>
    <cellStyle name="Neutral 3" xfId="174"/>
    <cellStyle name="Neutral 4" xfId="175"/>
    <cellStyle name="Normal 10" xfId="176"/>
    <cellStyle name="Normal 11" xfId="177"/>
    <cellStyle name="Normal 12" xfId="178"/>
    <cellStyle name="Normal 12 2" xfId="179"/>
    <cellStyle name="Normal 13" xfId="180"/>
    <cellStyle name="Normal 13 2" xfId="181"/>
    <cellStyle name="Normal 14" xfId="182"/>
    <cellStyle name="Normal 14 2" xfId="183"/>
    <cellStyle name="Normal 15" xfId="184"/>
    <cellStyle name="Normal 15 2" xfId="185"/>
    <cellStyle name="Normal 16" xfId="186"/>
    <cellStyle name="Normal 16 2" xfId="187"/>
    <cellStyle name="Normal 17" xfId="188"/>
    <cellStyle name="Normal 17 2" xfId="189"/>
    <cellStyle name="Normal 18" xfId="190"/>
    <cellStyle name="Normal 18 2" xfId="191"/>
    <cellStyle name="Normal 19" xfId="192"/>
    <cellStyle name="Normal 19 2" xfId="193"/>
    <cellStyle name="Normal 19 3" xfId="194"/>
    <cellStyle name="Normal 2" xfId="195"/>
    <cellStyle name="Normal 2 2" xfId="196"/>
    <cellStyle name="Normal 2 2 2" xfId="197"/>
    <cellStyle name="Normal 2 3" xfId="198"/>
    <cellStyle name="Normal 2 4" xfId="199"/>
    <cellStyle name="Normal 2 4 2" xfId="200"/>
    <cellStyle name="Normal 2 4 3" xfId="201"/>
    <cellStyle name="Normal 2 4 4" xfId="202"/>
    <cellStyle name="Normal 2 5" xfId="203"/>
    <cellStyle name="Normal 20" xfId="204"/>
    <cellStyle name="Normal 20 2" xfId="205"/>
    <cellStyle name="Normal 21" xfId="206"/>
    <cellStyle name="Normal 21 2" xfId="207"/>
    <cellStyle name="Normal 22" xfId="208"/>
    <cellStyle name="Normal 23" xfId="209"/>
    <cellStyle name="Normal 24" xfId="210"/>
    <cellStyle name="Normal 24 2" xfId="211"/>
    <cellStyle name="Normal 25" xfId="212"/>
    <cellStyle name="Normal 26" xfId="213"/>
    <cellStyle name="Normal 27" xfId="214"/>
    <cellStyle name="Normal 28" xfId="215"/>
    <cellStyle name="Normal 29" xfId="216"/>
    <cellStyle name="Normal 29 2" xfId="217"/>
    <cellStyle name="Normal 29 3" xfId="218"/>
    <cellStyle name="Normal 29 4" xfId="219"/>
    <cellStyle name="Normal 29 5" xfId="220"/>
    <cellStyle name="Normal 2_ESTIMACION PARTICIPACIONES RFP DICTAMEN 2012 factores a octubre 2011 USB 21 OCT 2011" xfId="221"/>
    <cellStyle name="Normal 3" xfId="222"/>
    <cellStyle name="Normal 3 2" xfId="223"/>
    <cellStyle name="Normal 3 3" xfId="224"/>
    <cellStyle name="Normal 3 4" xfId="225"/>
    <cellStyle name="Normal 3 5" xfId="226"/>
    <cellStyle name="Normal 3 5 2" xfId="227"/>
    <cellStyle name="Normal 3 6" xfId="228"/>
    <cellStyle name="Normal 30" xfId="229"/>
    <cellStyle name="Normal 31" xfId="230"/>
    <cellStyle name="Normal 32" xfId="231"/>
    <cellStyle name="Normal 33" xfId="232"/>
    <cellStyle name="Normal 34" xfId="233"/>
    <cellStyle name="Normal 34 2" xfId="234"/>
    <cellStyle name="Normal 35" xfId="235"/>
    <cellStyle name="Normal 36" xfId="236"/>
    <cellStyle name="Normal 37" xfId="237"/>
    <cellStyle name="Normal 38" xfId="238"/>
    <cellStyle name="Normal 4" xfId="239"/>
    <cellStyle name="Normal 4 2" xfId="240"/>
    <cellStyle name="Normal 5" xfId="241"/>
    <cellStyle name="Normal 5 2" xfId="242"/>
    <cellStyle name="Normal 5 2 2" xfId="243"/>
    <cellStyle name="Normal 5 2 2 2" xfId="244"/>
    <cellStyle name="Normal 5 2 3" xfId="245"/>
    <cellStyle name="Normal 5 3" xfId="246"/>
    <cellStyle name="Normal 5 4" xfId="247"/>
    <cellStyle name="Normal 5_04.- Proyeccion de Ingresos 2014    AGOSTO 2013 tadeo" xfId="248"/>
    <cellStyle name="Normal 6" xfId="249"/>
    <cellStyle name="Normal 6 2" xfId="250"/>
    <cellStyle name="Normal 6 3" xfId="251"/>
    <cellStyle name="Normal 6 4" xfId="252"/>
    <cellStyle name="Normal 7" xfId="253"/>
    <cellStyle name="Normal 7 2" xfId="254"/>
    <cellStyle name="Normal 7 3" xfId="255"/>
    <cellStyle name="Normal 8" xfId="256"/>
    <cellStyle name="Normal 8 2" xfId="257"/>
    <cellStyle name="Normal 8 3" xfId="258"/>
    <cellStyle name="Normal 9" xfId="259"/>
    <cellStyle name="Notas 10" xfId="260"/>
    <cellStyle name="Notas 10 2" xfId="261"/>
    <cellStyle name="Notas 11" xfId="262"/>
    <cellStyle name="Notas 11 2" xfId="263"/>
    <cellStyle name="Notas 12" xfId="264"/>
    <cellStyle name="Notas 12 2" xfId="265"/>
    <cellStyle name="Notas 13" xfId="266"/>
    <cellStyle name="Notas 13 2" xfId="267"/>
    <cellStyle name="Notas 14" xfId="268"/>
    <cellStyle name="Notas 15" xfId="269"/>
    <cellStyle name="Notas 2" xfId="270"/>
    <cellStyle name="Notas 2 2" xfId="271"/>
    <cellStyle name="Notas 2 2 2" xfId="272"/>
    <cellStyle name="Notas 2 3" xfId="273"/>
    <cellStyle name="Notas 2 3 2" xfId="274"/>
    <cellStyle name="Notas 2 4" xfId="275"/>
    <cellStyle name="Notas 2 4 2" xfId="276"/>
    <cellStyle name="Notas 2 5" xfId="277"/>
    <cellStyle name="Notas 3" xfId="278"/>
    <cellStyle name="Notas 3 2" xfId="279"/>
    <cellStyle name="Notas 4" xfId="280"/>
    <cellStyle name="Notas 4 2" xfId="281"/>
    <cellStyle name="Notas 5" xfId="282"/>
    <cellStyle name="Notas 5 2" xfId="283"/>
    <cellStyle name="Notas 6" xfId="284"/>
    <cellStyle name="Notas 6 2" xfId="285"/>
    <cellStyle name="Notas 7" xfId="286"/>
    <cellStyle name="Notas 7 2" xfId="287"/>
    <cellStyle name="Notas 8" xfId="288"/>
    <cellStyle name="Notas 8 2" xfId="289"/>
    <cellStyle name="Notas 9" xfId="290"/>
    <cellStyle name="Notas 9 2" xfId="291"/>
    <cellStyle name="Note 5" xfId="292"/>
    <cellStyle name="Output" xfId="293"/>
    <cellStyle name="Porcentaje 2" xfId="294"/>
    <cellStyle name="Porcentaje 2 2" xfId="295"/>
    <cellStyle name="Porcentaje 3" xfId="296"/>
    <cellStyle name="Porcentaje 4" xfId="297"/>
    <cellStyle name="Porcentaje 5" xfId="298"/>
    <cellStyle name="Porcentual 2" xfId="299"/>
    <cellStyle name="Porcentual 3" xfId="300"/>
    <cellStyle name="Porcentual 4" xfId="301"/>
    <cellStyle name="Salida 2" xfId="302"/>
    <cellStyle name="Salida 3" xfId="303"/>
    <cellStyle name="Salida 4" xfId="304"/>
    <cellStyle name="SAPBEXaggData" xfId="305"/>
    <cellStyle name="SAPBEXaggDataEmph" xfId="306"/>
    <cellStyle name="SAPBEXaggItem" xfId="307"/>
    <cellStyle name="SAPBEXaggItemX" xfId="308"/>
    <cellStyle name="SAPBEXchaText" xfId="309"/>
    <cellStyle name="SAPBEXexcBad7" xfId="310"/>
    <cellStyle name="SAPBEXexcBad8" xfId="311"/>
    <cellStyle name="SAPBEXexcBad9" xfId="312"/>
    <cellStyle name="SAPBEXexcCritical4" xfId="313"/>
    <cellStyle name="SAPBEXexcCritical5" xfId="314"/>
    <cellStyle name="SAPBEXexcCritical6" xfId="315"/>
    <cellStyle name="SAPBEXexcGood1" xfId="316"/>
    <cellStyle name="SAPBEXexcGood2" xfId="317"/>
    <cellStyle name="SAPBEXexcGood3" xfId="318"/>
    <cellStyle name="SAPBEXfilterDrill" xfId="319"/>
    <cellStyle name="SAPBEXfilterItem" xfId="320"/>
    <cellStyle name="SAPBEXfilterText" xfId="321"/>
    <cellStyle name="SAPBEXformats" xfId="322"/>
    <cellStyle name="SAPBEXheaderItem" xfId="323"/>
    <cellStyle name="SAPBEXheaderText" xfId="324"/>
    <cellStyle name="SAPBEXHLevel0" xfId="325"/>
    <cellStyle name="SAPBEXHLevel0X" xfId="326"/>
    <cellStyle name="SAPBEXHLevel1" xfId="327"/>
    <cellStyle name="SAPBEXHLevel1X" xfId="328"/>
    <cellStyle name="SAPBEXHLevel2" xfId="329"/>
    <cellStyle name="SAPBEXHLevel2X" xfId="330"/>
    <cellStyle name="SAPBEXHLevel3" xfId="331"/>
    <cellStyle name="SAPBEXHLevel3X" xfId="332"/>
    <cellStyle name="SAPBEXinputData" xfId="333"/>
    <cellStyle name="SAPBEXresData" xfId="334"/>
    <cellStyle name="SAPBEXresDataEmph" xfId="335"/>
    <cellStyle name="SAPBEXresItem" xfId="336"/>
    <cellStyle name="SAPBEXresItemX" xfId="337"/>
    <cellStyle name="SAPBEXstdData" xfId="338"/>
    <cellStyle name="SAPBEXstdDataEmph" xfId="339"/>
    <cellStyle name="SAPBEXstdItem" xfId="340"/>
    <cellStyle name="SAPBEXstdItemX" xfId="341"/>
    <cellStyle name="SAPBEXtitle" xfId="342"/>
    <cellStyle name="SAPBEXundefined" xfId="343"/>
    <cellStyle name="Sheet Title" xfId="344"/>
    <cellStyle name="Texto de advertencia 2" xfId="345"/>
    <cellStyle name="Texto de advertencia 3" xfId="346"/>
    <cellStyle name="Texto explicativo 2" xfId="347"/>
    <cellStyle name="Texto explicativo 3" xfId="348"/>
    <cellStyle name="Texto explicativo 4" xfId="349"/>
    <cellStyle name="Title" xfId="350"/>
    <cellStyle name="Total 2" xfId="351"/>
    <cellStyle name="Total 3" xfId="352"/>
    <cellStyle name="Total 4" xfId="353"/>
    <cellStyle name="Título 1 2" xfId="354"/>
    <cellStyle name="Título 1 3" xfId="355"/>
    <cellStyle name="Título 2 2" xfId="356"/>
    <cellStyle name="Título 2 3" xfId="357"/>
    <cellStyle name="Título 2 4" xfId="358"/>
    <cellStyle name="Título 3 2" xfId="359"/>
    <cellStyle name="Título 3 3" xfId="360"/>
    <cellStyle name="Título 3 4" xfId="361"/>
    <cellStyle name="Título 4" xfId="362"/>
    <cellStyle name="Título 5" xfId="363"/>
    <cellStyle name="Título 6" xfId="364"/>
    <cellStyle name="Warning Text" xfId="365"/>
    <cellStyle name="Énfasis1 2" xfId="366"/>
    <cellStyle name="Énfasis1 3" xfId="367"/>
    <cellStyle name="Énfasis2 2" xfId="368"/>
    <cellStyle name="Énfasis2 3" xfId="369"/>
    <cellStyle name="Énfasis3 2" xfId="370"/>
    <cellStyle name="Énfasis3 3" xfId="371"/>
    <cellStyle name="Énfasis4 2" xfId="372"/>
    <cellStyle name="Énfasis4 3" xfId="373"/>
    <cellStyle name="Énfasis5 2" xfId="374"/>
    <cellStyle name="Énfasis5 3" xfId="375"/>
    <cellStyle name="Énfasis6 2" xfId="376"/>
    <cellStyle name="Énfasis6 3" xfId="377"/>
  </cellStyles>
  <colors>
    <indexedColors>
      <rgbColor rgb="FF000000"/>
      <rgbColor rgb="FFFFFFFF"/>
      <rgbColor rgb="FFFF0000"/>
      <rgbColor rgb="FF00FF00"/>
      <rgbColor rgb="FF0000FF"/>
      <rgbColor rgb="FFB2B2B2"/>
      <rgbColor rgb="FFFF00FF"/>
      <rgbColor rgb="FF00FFFF"/>
      <rgbColor rgb="FF800000"/>
      <rgbColor rgb="FF008000"/>
      <rgbColor rgb="FF000080"/>
      <rgbColor rgb="FF7F7F7F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6D9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5.gif"/><Relationship Id="rId5" Type="http://schemas.openxmlformats.org/officeDocument/2006/relationships/image" Target="../media/image4.gif"/><Relationship Id="rId6" Type="http://schemas.openxmlformats.org/officeDocument/2006/relationships/image" Target="../media/image5.gif"/><Relationship Id="rId7" Type="http://schemas.openxmlformats.org/officeDocument/2006/relationships/image" Target="../media/image4.gif"/><Relationship Id="rId8" Type="http://schemas.openxmlformats.org/officeDocument/2006/relationships/image" Target="../media/image5.gif"/><Relationship Id="rId9" Type="http://schemas.openxmlformats.org/officeDocument/2006/relationships/image" Target="../media/image4.gif"/><Relationship Id="rId10" Type="http://schemas.openxmlformats.org/officeDocument/2006/relationships/image" Target="../media/image5.gif"/><Relationship Id="rId11" Type="http://schemas.openxmlformats.org/officeDocument/2006/relationships/image" Target="../media/image4.gif"/><Relationship Id="rId12" Type="http://schemas.openxmlformats.org/officeDocument/2006/relationships/image" Target="../media/image5.gif"/><Relationship Id="rId13" Type="http://schemas.openxmlformats.org/officeDocument/2006/relationships/image" Target="../media/image4.gif"/><Relationship Id="rId14" Type="http://schemas.openxmlformats.org/officeDocument/2006/relationships/image" Target="../media/image5.gif"/><Relationship Id="rId15" Type="http://schemas.openxmlformats.org/officeDocument/2006/relationships/image" Target="../media/image4.gif"/><Relationship Id="rId16" Type="http://schemas.openxmlformats.org/officeDocument/2006/relationships/image" Target="../media/image5.gif"/><Relationship Id="rId17" Type="http://schemas.openxmlformats.org/officeDocument/2006/relationships/image" Target="../media/image4.gif"/><Relationship Id="rId18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</xdr:col>
      <xdr:colOff>694800</xdr:colOff>
      <xdr:row>3</xdr:row>
      <xdr:rowOff>188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52280"/>
          <a:ext cx="19533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0</xdr:row>
      <xdr:rowOff>0</xdr:rowOff>
    </xdr:from>
    <xdr:to>
      <xdr:col>11</xdr:col>
      <xdr:colOff>748800</xdr:colOff>
      <xdr:row>0</xdr:row>
      <xdr:rowOff>177480</xdr:rowOff>
    </xdr:to>
    <xdr:pic>
      <xdr:nvPicPr>
        <xdr:cNvPr id="1" name="BExSEU2G7H5S14HNNUA0A1YJDN09" descr=""/>
        <xdr:cNvPicPr/>
      </xdr:nvPicPr>
      <xdr:blipFill>
        <a:blip r:embed="rId1"/>
        <a:stretch/>
      </xdr:blipFill>
      <xdr:spPr>
        <a:xfrm>
          <a:off x="19561680" y="0"/>
          <a:ext cx="748800" cy="17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1272960</xdr:colOff>
      <xdr:row>19</xdr:row>
      <xdr:rowOff>177480</xdr:rowOff>
    </xdr:to>
    <xdr:pic>
      <xdr:nvPicPr>
        <xdr:cNvPr id="2" name="BExAXVWFN4ZDKDGIRVFHKHCP3JVK" descr=""/>
        <xdr:cNvPicPr/>
      </xdr:nvPicPr>
      <xdr:blipFill>
        <a:blip r:embed="rId2"/>
        <a:stretch/>
      </xdr:blipFill>
      <xdr:spPr>
        <a:xfrm>
          <a:off x="0" y="0"/>
          <a:ext cx="17059680" cy="40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3" name="BExKEK6N4F0UG6UL524453DRWO17" descr="SortAscending.gif"/>
        <xdr:cNvPicPr/>
      </xdr:nvPicPr>
      <xdr:blipFill>
        <a:blip r:embed="rId3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4" name="BExIK7N24UBCTEW2BQV91SCVKTCY" descr="SortDescendingT.gif"/>
        <xdr:cNvPicPr/>
      </xdr:nvPicPr>
      <xdr:blipFill>
        <a:blip r:embed="rId4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0</xdr:row>
      <xdr:rowOff>12600</xdr:rowOff>
    </xdr:from>
    <xdr:to>
      <xdr:col>1</xdr:col>
      <xdr:colOff>75960</xdr:colOff>
      <xdr:row>0</xdr:row>
      <xdr:rowOff>63000</xdr:rowOff>
    </xdr:to>
    <xdr:pic>
      <xdr:nvPicPr>
        <xdr:cNvPr id="5" name="BExXMPNCGU7L0K23NMSU492WTJN9" descr="SortAscending.gif"/>
        <xdr:cNvPicPr/>
      </xdr:nvPicPr>
      <xdr:blipFill>
        <a:blip r:embed="rId5"/>
        <a:stretch/>
      </xdr:blipFill>
      <xdr:spPr>
        <a:xfrm>
          <a:off x="40932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0</xdr:row>
      <xdr:rowOff>88920</xdr:rowOff>
    </xdr:from>
    <xdr:to>
      <xdr:col>1</xdr:col>
      <xdr:colOff>75960</xdr:colOff>
      <xdr:row>0</xdr:row>
      <xdr:rowOff>139320</xdr:rowOff>
    </xdr:to>
    <xdr:pic>
      <xdr:nvPicPr>
        <xdr:cNvPr id="6" name="BExU401QDCCPT6UMESA3UF3IBOX1" descr="SortDescendingT.gif"/>
        <xdr:cNvPicPr/>
      </xdr:nvPicPr>
      <xdr:blipFill>
        <a:blip r:embed="rId6"/>
        <a:stretch/>
      </xdr:blipFill>
      <xdr:spPr>
        <a:xfrm>
          <a:off x="40932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12600</xdr:rowOff>
    </xdr:from>
    <xdr:to>
      <xdr:col>2</xdr:col>
      <xdr:colOff>78840</xdr:colOff>
      <xdr:row>0</xdr:row>
      <xdr:rowOff>63000</xdr:rowOff>
    </xdr:to>
    <xdr:pic>
      <xdr:nvPicPr>
        <xdr:cNvPr id="7" name="BExBCNPXOX4QK7W47WAI04RCRYNR" descr="SortAscending.gif"/>
        <xdr:cNvPicPr/>
      </xdr:nvPicPr>
      <xdr:blipFill>
        <a:blip r:embed="rId7"/>
        <a:stretch/>
      </xdr:blipFill>
      <xdr:spPr>
        <a:xfrm>
          <a:off x="86173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8920</xdr:rowOff>
    </xdr:from>
    <xdr:to>
      <xdr:col>2</xdr:col>
      <xdr:colOff>78840</xdr:colOff>
      <xdr:row>0</xdr:row>
      <xdr:rowOff>139320</xdr:rowOff>
    </xdr:to>
    <xdr:pic>
      <xdr:nvPicPr>
        <xdr:cNvPr id="8" name="BExQ8SAVXJG0ZNYIF0T1QHCIENIL" descr="SortDescendingT.gif"/>
        <xdr:cNvPicPr/>
      </xdr:nvPicPr>
      <xdr:blipFill>
        <a:blip r:embed="rId8"/>
        <a:stretch/>
      </xdr:blipFill>
      <xdr:spPr>
        <a:xfrm>
          <a:off x="86173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12600</xdr:rowOff>
    </xdr:from>
    <xdr:to>
      <xdr:col>3</xdr:col>
      <xdr:colOff>75960</xdr:colOff>
      <xdr:row>0</xdr:row>
      <xdr:rowOff>63000</xdr:rowOff>
    </xdr:to>
    <xdr:pic>
      <xdr:nvPicPr>
        <xdr:cNvPr id="9" name="BExZNZZMITH8YL6FQWDNZ9ROWQ34" descr="SortAscending.gif"/>
        <xdr:cNvPicPr/>
      </xdr:nvPicPr>
      <xdr:blipFill>
        <a:blip r:embed="rId9"/>
        <a:stretch/>
      </xdr:blipFill>
      <xdr:spPr>
        <a:xfrm>
          <a:off x="100540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88920</xdr:rowOff>
    </xdr:from>
    <xdr:to>
      <xdr:col>3</xdr:col>
      <xdr:colOff>75960</xdr:colOff>
      <xdr:row>0</xdr:row>
      <xdr:rowOff>139320</xdr:rowOff>
    </xdr:to>
    <xdr:pic>
      <xdr:nvPicPr>
        <xdr:cNvPr id="10" name="BExKQWN1WUFTJ9A1I5K40YP23NLC" descr="SortDescendingT.gif"/>
        <xdr:cNvPicPr/>
      </xdr:nvPicPr>
      <xdr:blipFill>
        <a:blip r:embed="rId10"/>
        <a:stretch/>
      </xdr:blipFill>
      <xdr:spPr>
        <a:xfrm>
          <a:off x="100540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0</xdr:row>
      <xdr:rowOff>12600</xdr:rowOff>
    </xdr:from>
    <xdr:to>
      <xdr:col>4</xdr:col>
      <xdr:colOff>72720</xdr:colOff>
      <xdr:row>0</xdr:row>
      <xdr:rowOff>63000</xdr:rowOff>
    </xdr:to>
    <xdr:pic>
      <xdr:nvPicPr>
        <xdr:cNvPr id="11" name="BExD88GQZ3MF4MSIL3VMYPL3HP6M" descr="SortAscending.gif"/>
        <xdr:cNvPicPr/>
      </xdr:nvPicPr>
      <xdr:blipFill>
        <a:blip r:embed="rId11"/>
        <a:stretch/>
      </xdr:blipFill>
      <xdr:spPr>
        <a:xfrm>
          <a:off x="114904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0</xdr:row>
      <xdr:rowOff>88920</xdr:rowOff>
    </xdr:from>
    <xdr:to>
      <xdr:col>4</xdr:col>
      <xdr:colOff>72720</xdr:colOff>
      <xdr:row>0</xdr:row>
      <xdr:rowOff>139320</xdr:rowOff>
    </xdr:to>
    <xdr:pic>
      <xdr:nvPicPr>
        <xdr:cNvPr id="12" name="BEx3JP49MB4KU1JIJCYV9TAYFNVZ" descr="SortDescendingT.gif"/>
        <xdr:cNvPicPr/>
      </xdr:nvPicPr>
      <xdr:blipFill>
        <a:blip r:embed="rId12"/>
        <a:stretch/>
      </xdr:blipFill>
      <xdr:spPr>
        <a:xfrm>
          <a:off x="114904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0</xdr:row>
      <xdr:rowOff>12600</xdr:rowOff>
    </xdr:from>
    <xdr:to>
      <xdr:col>5</xdr:col>
      <xdr:colOff>82080</xdr:colOff>
      <xdr:row>0</xdr:row>
      <xdr:rowOff>63000</xdr:rowOff>
    </xdr:to>
    <xdr:pic>
      <xdr:nvPicPr>
        <xdr:cNvPr id="13" name="BExIYOO5L2VR5CDHOAX6UOUEE0KE" descr="SortAscending.gif"/>
        <xdr:cNvPicPr/>
      </xdr:nvPicPr>
      <xdr:blipFill>
        <a:blip r:embed="rId13"/>
        <a:stretch/>
      </xdr:blipFill>
      <xdr:spPr>
        <a:xfrm>
          <a:off x="129394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0</xdr:row>
      <xdr:rowOff>88920</xdr:rowOff>
    </xdr:from>
    <xdr:to>
      <xdr:col>5</xdr:col>
      <xdr:colOff>82080</xdr:colOff>
      <xdr:row>0</xdr:row>
      <xdr:rowOff>139320</xdr:rowOff>
    </xdr:to>
    <xdr:pic>
      <xdr:nvPicPr>
        <xdr:cNvPr id="14" name="BExCV2XXAHMAUHAM620YL2OGSCZ4" descr="SortDescendingT.gif"/>
        <xdr:cNvPicPr/>
      </xdr:nvPicPr>
      <xdr:blipFill>
        <a:blip r:embed="rId14"/>
        <a:stretch/>
      </xdr:blipFill>
      <xdr:spPr>
        <a:xfrm>
          <a:off x="129394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12600</xdr:rowOff>
    </xdr:from>
    <xdr:to>
      <xdr:col>6</xdr:col>
      <xdr:colOff>78840</xdr:colOff>
      <xdr:row>0</xdr:row>
      <xdr:rowOff>63000</xdr:rowOff>
    </xdr:to>
    <xdr:pic>
      <xdr:nvPicPr>
        <xdr:cNvPr id="15" name="BExOHISUF493J9MR0KXOXI6LYIOT" descr="SortAscending.gif"/>
        <xdr:cNvPicPr/>
      </xdr:nvPicPr>
      <xdr:blipFill>
        <a:blip r:embed="rId15"/>
        <a:stretch/>
      </xdr:blipFill>
      <xdr:spPr>
        <a:xfrm>
          <a:off x="143755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88920</xdr:rowOff>
    </xdr:from>
    <xdr:to>
      <xdr:col>6</xdr:col>
      <xdr:colOff>78840</xdr:colOff>
      <xdr:row>0</xdr:row>
      <xdr:rowOff>139320</xdr:rowOff>
    </xdr:to>
    <xdr:pic>
      <xdr:nvPicPr>
        <xdr:cNvPr id="16" name="BExAX2ZB11SJ1IJFH0KQUE9GHZ8Z" descr="SortDescendingT.gif"/>
        <xdr:cNvPicPr/>
      </xdr:nvPicPr>
      <xdr:blipFill>
        <a:blip r:embed="rId16"/>
        <a:stretch/>
      </xdr:blipFill>
      <xdr:spPr>
        <a:xfrm>
          <a:off x="143755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</xdr:colOff>
      <xdr:row>0</xdr:row>
      <xdr:rowOff>12600</xdr:rowOff>
    </xdr:from>
    <xdr:to>
      <xdr:col>7</xdr:col>
      <xdr:colOff>75960</xdr:colOff>
      <xdr:row>0</xdr:row>
      <xdr:rowOff>63000</xdr:rowOff>
    </xdr:to>
    <xdr:pic>
      <xdr:nvPicPr>
        <xdr:cNvPr id="17" name="BExGP0OKVRT7I4RU72TXJN554VAX" descr="SortAscending.gif"/>
        <xdr:cNvPicPr/>
      </xdr:nvPicPr>
      <xdr:blipFill>
        <a:blip r:embed="rId17"/>
        <a:stretch/>
      </xdr:blipFill>
      <xdr:spPr>
        <a:xfrm>
          <a:off x="158122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</xdr:colOff>
      <xdr:row>0</xdr:row>
      <xdr:rowOff>88920</xdr:rowOff>
    </xdr:from>
    <xdr:to>
      <xdr:col>7</xdr:col>
      <xdr:colOff>75960</xdr:colOff>
      <xdr:row>0</xdr:row>
      <xdr:rowOff>139320</xdr:rowOff>
    </xdr:to>
    <xdr:pic>
      <xdr:nvPicPr>
        <xdr:cNvPr id="18" name="BExS9HII5X485LZR7ELOHHP82B0M" descr="SortDescendingT.gif"/>
        <xdr:cNvPicPr/>
      </xdr:nvPicPr>
      <xdr:blipFill>
        <a:blip r:embed="rId18"/>
        <a:stretch/>
      </xdr:blipFill>
      <xdr:spPr>
        <a:xfrm>
          <a:off x="158122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46.57"/>
    <col collapsed="false" customWidth="true" hidden="false" outlineLevel="0" max="8" min="3" style="0" width="1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tr">
        <f aca="false">CONCATENATE("Ejericicio fiscal"," ",fuente1!L1)</f>
        <v>Ejericicio fiscal 2018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5"/>
      <c r="C5" s="6"/>
      <c r="D5" s="6"/>
      <c r="E5" s="6"/>
      <c r="F5" s="6"/>
      <c r="G5" s="6"/>
      <c r="H5" s="7"/>
    </row>
    <row r="6" customFormat="false" ht="45" hidden="false" customHeight="false" outlineLevel="0" collapsed="false">
      <c r="A6" s="8" t="s">
        <v>3</v>
      </c>
      <c r="B6" s="8"/>
      <c r="C6" s="9" t="str">
        <f aca="false">CONCATENATE("Año 5 ","(",fuente1!Q1,")")</f>
        <v>Año 5 (2013)</v>
      </c>
      <c r="D6" s="9" t="str">
        <f aca="false">CONCATENATE("Año 4 ","(",fuente1!P1,")")</f>
        <v>Año 4 (2014)</v>
      </c>
      <c r="E6" s="9" t="str">
        <f aca="false">CONCATENATE("Año 3 ","(",fuente1!O1,")")</f>
        <v>Año 3 (2015)</v>
      </c>
      <c r="F6" s="9" t="str">
        <f aca="false">CONCATENATE("Año 2 ","(",fuente1!N1,")")</f>
        <v>Año 2 (2016)</v>
      </c>
      <c r="G6" s="9" t="str">
        <f aca="false">CONCATENATE("Año 1 ","(",fuente1!M1,")")</f>
        <v>Año 1 (2017)</v>
      </c>
      <c r="H6" s="10" t="s">
        <v>4</v>
      </c>
    </row>
    <row r="7" customFormat="false" ht="15" hidden="false" customHeight="false" outlineLevel="0" collapsed="false">
      <c r="A7" s="11" t="s">
        <v>5</v>
      </c>
      <c r="B7" s="12"/>
      <c r="C7" s="13" t="n">
        <f aca="false">SUM(C8:C16)</f>
        <v>28967208973.5</v>
      </c>
      <c r="D7" s="13" t="n">
        <f aca="false">SUM(D8:D16)</f>
        <v>24308897194.71</v>
      </c>
      <c r="E7" s="13" t="n">
        <f aca="false">SUM(E8:E16)</f>
        <v>24446115019.73</v>
      </c>
      <c r="F7" s="13" t="n">
        <f aca="false">SUM(F8:F16)</f>
        <v>26835062545.38</v>
      </c>
      <c r="G7" s="13" t="n">
        <f aca="false">SUM(G8:G16)</f>
        <v>27992646822.02</v>
      </c>
      <c r="H7" s="13" t="n">
        <f aca="false">SUM(H8:H16)</f>
        <v>29381732127.01</v>
      </c>
    </row>
    <row r="8" customFormat="false" ht="15" hidden="false" customHeight="false" outlineLevel="0" collapsed="false">
      <c r="A8" s="14" t="s">
        <v>6</v>
      </c>
      <c r="B8" s="15" t="s">
        <v>7</v>
      </c>
      <c r="C8" s="16" t="n">
        <f aca="false">IF(fuente1!C2="",0,fuente1!C2)</f>
        <v>10217796088.07</v>
      </c>
      <c r="D8" s="16" t="n">
        <f aca="false">IF(fuente1!D2="",0,fuente1!D2)</f>
        <v>9393242027.75</v>
      </c>
      <c r="E8" s="16" t="n">
        <f aca="false">IF(fuente1!E2="",0,fuente1!E2)</f>
        <v>9623027010.22</v>
      </c>
      <c r="F8" s="16" t="n">
        <f aca="false">IF(fuente1!F2="",0,fuente1!F2)</f>
        <v>9174687812.96</v>
      </c>
      <c r="G8" s="16" t="n">
        <f aca="false">IF(fuente1!G2="",0,fuente1!G2)</f>
        <v>8375361406.68</v>
      </c>
      <c r="H8" s="16" t="n">
        <f aca="false">IF(fuente1!H2="",0,fuente1!H2)</f>
        <v>7642505026.91</v>
      </c>
    </row>
    <row r="9" customFormat="false" ht="15" hidden="false" customHeight="false" outlineLevel="0" collapsed="false">
      <c r="A9" s="14" t="s">
        <v>8</v>
      </c>
      <c r="B9" s="15" t="s">
        <v>9</v>
      </c>
      <c r="C9" s="16" t="n">
        <f aca="false">IF(fuente1!C3="",0,fuente1!C3)</f>
        <v>333000208.77</v>
      </c>
      <c r="D9" s="16" t="n">
        <f aca="false">IF(fuente1!D3="",0,fuente1!D3)</f>
        <v>360251666.59</v>
      </c>
      <c r="E9" s="16" t="n">
        <f aca="false">IF(fuente1!E3="",0,fuente1!E3)</f>
        <v>511975877.58</v>
      </c>
      <c r="F9" s="16" t="n">
        <f aca="false">IF(fuente1!F3="",0,fuente1!F3)</f>
        <v>491113812.85</v>
      </c>
      <c r="G9" s="16" t="n">
        <f aca="false">IF(fuente1!G3="",0,fuente1!G3)</f>
        <v>713656194.01</v>
      </c>
      <c r="H9" s="16" t="n">
        <f aca="false">IF(fuente1!H3="",0,fuente1!H3)</f>
        <v>777194489.5</v>
      </c>
    </row>
    <row r="10" customFormat="false" ht="15" hidden="false" customHeight="false" outlineLevel="0" collapsed="false">
      <c r="A10" s="14" t="s">
        <v>10</v>
      </c>
      <c r="B10" s="15" t="s">
        <v>11</v>
      </c>
      <c r="C10" s="16" t="n">
        <f aca="false">IF(fuente1!C4="",0,fuente1!C4)</f>
        <v>1140986350.7</v>
      </c>
      <c r="D10" s="16" t="n">
        <f aca="false">IF(fuente1!D4="",0,fuente1!D4)</f>
        <v>986198445.7</v>
      </c>
      <c r="E10" s="16" t="n">
        <f aca="false">IF(fuente1!E4="",0,fuente1!E4)</f>
        <v>860786983</v>
      </c>
      <c r="F10" s="16" t="n">
        <f aca="false">IF(fuente1!F4="",0,fuente1!F4)</f>
        <v>2491974304.45</v>
      </c>
      <c r="G10" s="16" t="n">
        <f aca="false">IF(fuente1!G4="",0,fuente1!G4)</f>
        <v>2399530856.06</v>
      </c>
      <c r="H10" s="16" t="n">
        <f aca="false">IF(fuente1!H4="",0,fuente1!H4)</f>
        <v>3054167886.79</v>
      </c>
    </row>
    <row r="11" customFormat="false" ht="15" hidden="false" customHeight="false" outlineLevel="0" collapsed="false">
      <c r="A11" s="14" t="s">
        <v>12</v>
      </c>
      <c r="B11" s="15" t="s">
        <v>13</v>
      </c>
      <c r="C11" s="16" t="n">
        <f aca="false">IF(fuente1!C5="",0,fuente1!C5)</f>
        <v>5551738124.58</v>
      </c>
      <c r="D11" s="16" t="n">
        <f aca="false">IF(fuente1!D5="",0,fuente1!D5)</f>
        <v>5998667911.99</v>
      </c>
      <c r="E11" s="16" t="n">
        <f aca="false">IF(fuente1!E5="",0,fuente1!E5)</f>
        <v>6829396992.66</v>
      </c>
      <c r="F11" s="16" t="n">
        <f aca="false">IF(fuente1!F5="",0,fuente1!F5)</f>
        <v>7830609278.99</v>
      </c>
      <c r="G11" s="16" t="n">
        <f aca="false">IF(fuente1!G5="",0,fuente1!G5)</f>
        <v>8438883029.75</v>
      </c>
      <c r="H11" s="16" t="n">
        <f aca="false">IF(fuente1!H5="",0,fuente1!H5)</f>
        <v>9855257054.85</v>
      </c>
    </row>
    <row r="12" customFormat="false" ht="15" hidden="false" customHeight="false" outlineLevel="0" collapsed="false">
      <c r="A12" s="14" t="s">
        <v>14</v>
      </c>
      <c r="B12" s="15" t="s">
        <v>15</v>
      </c>
      <c r="C12" s="16" t="n">
        <f aca="false">IF(fuente1!C6="",0,fuente1!C6)</f>
        <v>97318061.96</v>
      </c>
      <c r="D12" s="16" t="n">
        <f aca="false">IF(fuente1!D6="",0,fuente1!D6)</f>
        <v>17400576.28</v>
      </c>
      <c r="E12" s="16" t="n">
        <f aca="false">IF(fuente1!E6="",0,fuente1!E6)</f>
        <v>17699794.66</v>
      </c>
      <c r="F12" s="16" t="n">
        <f aca="false">IF(fuente1!F6="",0,fuente1!F6)</f>
        <v>116888155.32</v>
      </c>
      <c r="G12" s="16" t="n">
        <f aca="false">IF(fuente1!G6="",0,fuente1!G6)</f>
        <v>54112087.04</v>
      </c>
      <c r="H12" s="16" t="n">
        <f aca="false">IF(fuente1!H6="",0,fuente1!H6)</f>
        <v>18916357.38</v>
      </c>
    </row>
    <row r="13" customFormat="false" ht="15" hidden="false" customHeight="false" outlineLevel="0" collapsed="false">
      <c r="A13" s="14" t="s">
        <v>16</v>
      </c>
      <c r="B13" s="15" t="s">
        <v>17</v>
      </c>
      <c r="C13" s="16" t="n">
        <f aca="false">IF(fuente1!C7="",0,fuente1!C7)</f>
        <v>3023455462.4</v>
      </c>
      <c r="D13" s="16" t="n">
        <f aca="false">IF(fuente1!D7="",0,fuente1!D7)</f>
        <v>2502014455.03</v>
      </c>
      <c r="E13" s="16" t="n">
        <f aca="false">IF(fuente1!E7="",0,fuente1!E7)</f>
        <v>657352754.65</v>
      </c>
      <c r="F13" s="16" t="n">
        <f aca="false">IF(fuente1!F7="",0,fuente1!F7)</f>
        <v>433873671.4</v>
      </c>
      <c r="G13" s="16" t="n">
        <f aca="false">IF(fuente1!G7="",0,fuente1!G7)</f>
        <v>523104732.28</v>
      </c>
      <c r="H13" s="16" t="n">
        <f aca="false">IF(fuente1!H7="",0,fuente1!H7)</f>
        <v>113422887.93</v>
      </c>
    </row>
    <row r="14" customFormat="false" ht="15" hidden="false" customHeight="false" outlineLevel="0" collapsed="false">
      <c r="A14" s="14" t="s">
        <v>18</v>
      </c>
      <c r="B14" s="15" t="s">
        <v>19</v>
      </c>
      <c r="C14" s="16" t="n">
        <f aca="false">IF(fuente1!C8="",0,fuente1!C8)</f>
        <v>0</v>
      </c>
      <c r="D14" s="16" t="n">
        <f aca="false">IF(fuente1!D8="",0,fuente1!D8)</f>
        <v>5107142.86</v>
      </c>
      <c r="E14" s="16" t="n">
        <f aca="false">IF(fuente1!E8="",0,fuente1!E8)</f>
        <v>226396050.43</v>
      </c>
      <c r="F14" s="16" t="n">
        <f aca="false">IF(fuente1!F8="",0,fuente1!F8)</f>
        <v>129350449.39</v>
      </c>
      <c r="G14" s="16" t="n">
        <f aca="false">IF(fuente1!G8="",0,fuente1!G8)</f>
        <v>79974881</v>
      </c>
      <c r="H14" s="16" t="n">
        <f aca="false">IF(fuente1!H8="",0,fuente1!H8)</f>
        <v>71415000</v>
      </c>
    </row>
    <row r="15" customFormat="false" ht="15" hidden="false" customHeight="false" outlineLevel="0" collapsed="false">
      <c r="A15" s="14" t="s">
        <v>20</v>
      </c>
      <c r="B15" s="15" t="s">
        <v>21</v>
      </c>
      <c r="C15" s="16" t="n">
        <f aca="false">IF(fuente1!C9="",0,fuente1!C9)</f>
        <v>4294783590.23</v>
      </c>
      <c r="D15" s="16" t="n">
        <f aca="false">IF(fuente1!D9="",0,fuente1!D9)</f>
        <v>4476018939.38</v>
      </c>
      <c r="E15" s="16" t="n">
        <f aca="false">IF(fuente1!E9="",0,fuente1!E9)</f>
        <v>4900629934</v>
      </c>
      <c r="F15" s="16" t="n">
        <f aca="false">IF(fuente1!F9="",0,fuente1!F9)</f>
        <v>5633051602.1</v>
      </c>
      <c r="G15" s="16" t="n">
        <f aca="false">IF(fuente1!G9="",0,fuente1!G9)</f>
        <v>6242895092.38</v>
      </c>
      <c r="H15" s="16" t="n">
        <f aca="false">IF(fuente1!H9="",0,fuente1!H9)</f>
        <v>6732216920.74</v>
      </c>
    </row>
    <row r="16" customFormat="false" ht="15" hidden="false" customHeight="false" outlineLevel="0" collapsed="false">
      <c r="A16" s="14" t="s">
        <v>22</v>
      </c>
      <c r="B16" s="15" t="s">
        <v>23</v>
      </c>
      <c r="C16" s="16" t="n">
        <f aca="false">IF(fuente1!C10="",0,fuente1!C10)</f>
        <v>4308131086.79</v>
      </c>
      <c r="D16" s="16" t="n">
        <f aca="false">IF(fuente1!D10="",0,fuente1!D10)</f>
        <v>569996029.13</v>
      </c>
      <c r="E16" s="16" t="n">
        <f aca="false">IF(fuente1!E10="",0,fuente1!E10)</f>
        <v>818849622.53</v>
      </c>
      <c r="F16" s="16" t="n">
        <f aca="false">IF(fuente1!F10="",0,fuente1!F10)</f>
        <v>533513457.92</v>
      </c>
      <c r="G16" s="16" t="n">
        <f aca="false">IF(fuente1!G10="",0,fuente1!G10)</f>
        <v>1165128542.82</v>
      </c>
      <c r="H16" s="16" t="n">
        <f aca="false">IF(fuente1!H10="",0,fuente1!H10)</f>
        <v>1116636502.91</v>
      </c>
    </row>
    <row r="17" customFormat="false" ht="15" hidden="false" customHeight="false" outlineLevel="0" collapsed="false">
      <c r="A17" s="11" t="s">
        <v>24</v>
      </c>
      <c r="B17" s="12"/>
      <c r="C17" s="13" t="n">
        <f aca="false">SUM(C18:C26)</f>
        <v>28964850792.29</v>
      </c>
      <c r="D17" s="13" t="n">
        <f aca="false">SUM(D18:D26)</f>
        <v>36358969472.15</v>
      </c>
      <c r="E17" s="13" t="n">
        <f aca="false">SUM(E18:E26)</f>
        <v>38294600647.5</v>
      </c>
      <c r="F17" s="13" t="n">
        <f aca="false">SUM(F18:F26)</f>
        <v>41644235079.45</v>
      </c>
      <c r="G17" s="13" t="n">
        <f aca="false">SUM(G18:G26)</f>
        <v>43836629898.78</v>
      </c>
      <c r="H17" s="13" t="n">
        <f aca="false">SUM(H18:H26)</f>
        <v>45475537502.66</v>
      </c>
    </row>
    <row r="18" customFormat="false" ht="15" hidden="false" customHeight="false" outlineLevel="0" collapsed="false">
      <c r="A18" s="14" t="s">
        <v>6</v>
      </c>
      <c r="B18" s="15" t="s">
        <v>7</v>
      </c>
      <c r="C18" s="17" t="n">
        <f aca="false">IF(fuente1!C11="",0,fuente1!C11)</f>
        <v>14925090113.44</v>
      </c>
      <c r="D18" s="17" t="n">
        <f aca="false">IF(fuente1!D11="",0,fuente1!D11)</f>
        <v>17754112027.5</v>
      </c>
      <c r="E18" s="17" t="n">
        <f aca="false">IF(fuente1!E11="",0,fuente1!E11)</f>
        <v>16420589867.4</v>
      </c>
      <c r="F18" s="17" t="n">
        <f aca="false">IF(fuente1!F11="",0,fuente1!F11)</f>
        <v>17567211908.23</v>
      </c>
      <c r="G18" s="17" t="n">
        <f aca="false">IF(fuente1!G11="",0,fuente1!G11)</f>
        <v>19046203427.76</v>
      </c>
      <c r="H18" s="17" t="n">
        <f aca="false">IF(fuente1!H11="",0,fuente1!H11)</f>
        <v>20234399474.26</v>
      </c>
    </row>
    <row r="19" customFormat="false" ht="15" hidden="false" customHeight="false" outlineLevel="0" collapsed="false">
      <c r="A19" s="14" t="s">
        <v>8</v>
      </c>
      <c r="B19" s="15" t="s">
        <v>9</v>
      </c>
      <c r="C19" s="17" t="n">
        <f aca="false">IF(fuente1!C12="",0,fuente1!C12)</f>
        <v>392604581.64</v>
      </c>
      <c r="D19" s="17" t="n">
        <f aca="false">IF(fuente1!D12="",0,fuente1!D12)</f>
        <v>437372773.81</v>
      </c>
      <c r="E19" s="17" t="n">
        <f aca="false">IF(fuente1!E12="",0,fuente1!E12)</f>
        <v>157661196.52</v>
      </c>
      <c r="F19" s="17" t="n">
        <f aca="false">IF(fuente1!F12="",0,fuente1!F12)</f>
        <v>170884346.06</v>
      </c>
      <c r="G19" s="17" t="n">
        <f aca="false">IF(fuente1!G12="",0,fuente1!G12)</f>
        <v>225954226.58</v>
      </c>
      <c r="H19" s="17" t="n">
        <f aca="false">IF(fuente1!H12="",0,fuente1!H12)</f>
        <v>189999695.36</v>
      </c>
    </row>
    <row r="20" customFormat="false" ht="15" hidden="false" customHeight="false" outlineLevel="0" collapsed="false">
      <c r="A20" s="14" t="s">
        <v>10</v>
      </c>
      <c r="B20" s="15" t="s">
        <v>11</v>
      </c>
      <c r="C20" s="17" t="n">
        <f aca="false">IF(fuente1!C13="",0,fuente1!C13)</f>
        <v>451815285.96</v>
      </c>
      <c r="D20" s="17" t="n">
        <f aca="false">IF(fuente1!D13="",0,fuente1!D13)</f>
        <v>644831756.41</v>
      </c>
      <c r="E20" s="17" t="n">
        <f aca="false">IF(fuente1!E13="",0,fuente1!E13)</f>
        <v>2148968174.4</v>
      </c>
      <c r="F20" s="17" t="n">
        <f aca="false">IF(fuente1!F13="",0,fuente1!F13)</f>
        <v>2152502571.56</v>
      </c>
      <c r="G20" s="17" t="n">
        <f aca="false">IF(fuente1!G13="",0,fuente1!G13)</f>
        <v>2333449355.16</v>
      </c>
      <c r="H20" s="17" t="n">
        <f aca="false">IF(fuente1!H13="",0,fuente1!H13)</f>
        <v>2786119395</v>
      </c>
    </row>
    <row r="21" customFormat="false" ht="15" hidden="false" customHeight="false" outlineLevel="0" collapsed="false">
      <c r="A21" s="14" t="s">
        <v>12</v>
      </c>
      <c r="B21" s="15" t="s">
        <v>13</v>
      </c>
      <c r="C21" s="17" t="n">
        <f aca="false">IF(fuente1!C14="",0,fuente1!C14)</f>
        <v>3358930344.87</v>
      </c>
      <c r="D21" s="17" t="n">
        <f aca="false">IF(fuente1!D14="",0,fuente1!D14)</f>
        <v>4331968751.01</v>
      </c>
      <c r="E21" s="17" t="n">
        <f aca="false">IF(fuente1!E14="",0,fuente1!E14)</f>
        <v>10988221541.22</v>
      </c>
      <c r="F21" s="17" t="n">
        <f aca="false">IF(fuente1!F14="",0,fuente1!F14)</f>
        <v>13064735457.33</v>
      </c>
      <c r="G21" s="17" t="n">
        <f aca="false">IF(fuente1!G14="",0,fuente1!G14)</f>
        <v>12791317365.56</v>
      </c>
      <c r="H21" s="17" t="n">
        <f aca="false">IF(fuente1!H14="",0,fuente1!H14)</f>
        <v>13478753651.68</v>
      </c>
    </row>
    <row r="22" customFormat="false" ht="15" hidden="false" customHeight="false" outlineLevel="0" collapsed="false">
      <c r="A22" s="14" t="s">
        <v>14</v>
      </c>
      <c r="B22" s="15" t="s">
        <v>15</v>
      </c>
      <c r="C22" s="17" t="n">
        <f aca="false">IF(fuente1!C15="",0,fuente1!C15)</f>
        <v>73437533.01</v>
      </c>
      <c r="D22" s="17" t="n">
        <f aca="false">IF(fuente1!D15="",0,fuente1!D15)</f>
        <v>120415813.85</v>
      </c>
      <c r="E22" s="17" t="n">
        <f aca="false">IF(fuente1!E15="",0,fuente1!E15)</f>
        <v>177811349.86</v>
      </c>
      <c r="F22" s="17" t="n">
        <f aca="false">IF(fuente1!F15="",0,fuente1!F15)</f>
        <v>63772807.03</v>
      </c>
      <c r="G22" s="17" t="n">
        <f aca="false">IF(fuente1!G15="",0,fuente1!G15)</f>
        <v>31365791.02</v>
      </c>
      <c r="H22" s="17" t="n">
        <f aca="false">IF(fuente1!H15="",0,fuente1!H15)</f>
        <v>41934691.14</v>
      </c>
    </row>
    <row r="23" customFormat="false" ht="15" hidden="false" customHeight="false" outlineLevel="0" collapsed="false">
      <c r="A23" s="14" t="s">
        <v>16</v>
      </c>
      <c r="B23" s="15" t="s">
        <v>17</v>
      </c>
      <c r="C23" s="17" t="n">
        <f aca="false">IF(fuente1!C16="",0,fuente1!C16)</f>
        <v>8876155053.36</v>
      </c>
      <c r="D23" s="17" t="n">
        <f aca="false">IF(fuente1!D16="",0,fuente1!D16)</f>
        <v>12127983150.28</v>
      </c>
      <c r="E23" s="17" t="n">
        <f aca="false">IF(fuente1!E16="",0,fuente1!E16)</f>
        <v>1511508318.13</v>
      </c>
      <c r="F23" s="17" t="n">
        <f aca="false">IF(fuente1!F16="",0,fuente1!F16)</f>
        <v>315691720.95</v>
      </c>
      <c r="G23" s="17" t="n">
        <f aca="false">IF(fuente1!G16="",0,fuente1!G16)</f>
        <v>748989234.27</v>
      </c>
      <c r="H23" s="17" t="n">
        <f aca="false">IF(fuente1!H16="",0,fuente1!H16)</f>
        <v>544446802.37</v>
      </c>
    </row>
    <row r="24" customFormat="false" ht="15" hidden="false" customHeight="false" outlineLevel="0" collapsed="false">
      <c r="A24" s="14" t="s">
        <v>18</v>
      </c>
      <c r="B24" s="15" t="s">
        <v>19</v>
      </c>
      <c r="C24" s="17" t="n">
        <f aca="false">IF(fuente1!C17="",0,fuente1!C17)</f>
        <v>0</v>
      </c>
      <c r="D24" s="17" t="n">
        <f aca="false">IF(fuente1!D17="",0,fuente1!D17)</f>
        <v>0</v>
      </c>
      <c r="E24" s="17" t="n">
        <f aca="false">IF(fuente1!E17="",0,fuente1!E17)</f>
        <v>78738871.73</v>
      </c>
      <c r="F24" s="17" t="n">
        <f aca="false">IF(fuente1!F17="",0,fuente1!F17)</f>
        <v>0</v>
      </c>
      <c r="G24" s="17" t="n">
        <f aca="false">IF(fuente1!G17="",0,fuente1!G17)</f>
        <v>13780422.3</v>
      </c>
      <c r="H24" s="17" t="n">
        <f aca="false">IF(fuente1!H17="",0,fuente1!H17)</f>
        <v>0</v>
      </c>
    </row>
    <row r="25" customFormat="false" ht="15" hidden="false" customHeight="false" outlineLevel="0" collapsed="false">
      <c r="A25" s="14" t="s">
        <v>20</v>
      </c>
      <c r="B25" s="15" t="s">
        <v>21</v>
      </c>
      <c r="C25" s="17" t="n">
        <f aca="false">IF(fuente1!C18="",0,fuente1!C18)</f>
        <v>0</v>
      </c>
      <c r="D25" s="17" t="n">
        <f aca="false">IF(fuente1!D18="",0,fuente1!D18)</f>
        <v>0</v>
      </c>
      <c r="E25" s="17" t="n">
        <f aca="false">IF(fuente1!E18="",0,fuente1!E18)</f>
        <v>6093419741.42</v>
      </c>
      <c r="F25" s="17" t="n">
        <f aca="false">IF(fuente1!F18="",0,fuente1!F18)</f>
        <v>6917085678.04</v>
      </c>
      <c r="G25" s="17" t="n">
        <f aca="false">IF(fuente1!G18="",0,fuente1!G18)</f>
        <v>7169494617.99</v>
      </c>
      <c r="H25" s="17" t="n">
        <f aca="false">IF(fuente1!H18="",0,fuente1!H18)</f>
        <v>6522160275.06</v>
      </c>
    </row>
    <row r="26" customFormat="false" ht="15" hidden="false" customHeight="false" outlineLevel="0" collapsed="false">
      <c r="A26" s="14" t="s">
        <v>22</v>
      </c>
      <c r="B26" s="15" t="s">
        <v>23</v>
      </c>
      <c r="C26" s="17" t="n">
        <f aca="false">IF(fuente1!C19="",0,fuente1!C19)</f>
        <v>886817880.01</v>
      </c>
      <c r="D26" s="17" t="n">
        <f aca="false">IF(fuente1!D19="",0,fuente1!D19)</f>
        <v>942285199.29</v>
      </c>
      <c r="E26" s="17" t="n">
        <f aca="false">IF(fuente1!E19="",0,fuente1!E19)</f>
        <v>717681586.82</v>
      </c>
      <c r="F26" s="17" t="n">
        <f aca="false">IF(fuente1!F19="",0,fuente1!F19)</f>
        <v>1392350590.25</v>
      </c>
      <c r="G26" s="17" t="n">
        <f aca="false">IF(fuente1!G19="",0,fuente1!G19)</f>
        <v>1476075458.14</v>
      </c>
      <c r="H26" s="17" t="n">
        <f aca="false">IF(fuente1!H19="",0,fuente1!H19)</f>
        <v>1677723517.79</v>
      </c>
    </row>
    <row r="27" customFormat="false" ht="15" hidden="false" customHeight="false" outlineLevel="0" collapsed="false">
      <c r="A27" s="18" t="s">
        <v>25</v>
      </c>
      <c r="B27" s="18"/>
      <c r="C27" s="13" t="n">
        <f aca="false">C17+C7</f>
        <v>57932059765.79</v>
      </c>
      <c r="D27" s="13" t="n">
        <f aca="false">D17+D7</f>
        <v>60667866666.86</v>
      </c>
      <c r="E27" s="13" t="n">
        <f aca="false">E17+E7</f>
        <v>62740715667.23</v>
      </c>
      <c r="F27" s="13" t="n">
        <f aca="false">F17+F7</f>
        <v>68479297624.83</v>
      </c>
      <c r="G27" s="13" t="n">
        <f aca="false">G17+G7</f>
        <v>71829276720.8</v>
      </c>
      <c r="H27" s="13" t="n">
        <f aca="false">H17+H7</f>
        <v>74857269629.67</v>
      </c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20" t="s">
        <v>26</v>
      </c>
    </row>
  </sheetData>
  <mergeCells count="5">
    <mergeCell ref="A1:H1"/>
    <mergeCell ref="A2:H2"/>
    <mergeCell ref="A3:H3"/>
    <mergeCell ref="A4:H4"/>
    <mergeCell ref="A27:B27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7.71"/>
    <col collapsed="false" customWidth="true" hidden="false" outlineLevel="0" max="2" min="2" style="0" width="64.14"/>
    <col collapsed="false" customWidth="true" hidden="false" outlineLevel="0" max="7" min="3" style="0" width="20.42"/>
    <col collapsed="false" customWidth="true" hidden="false" outlineLevel="0" max="8" min="8" style="0" width="19.29"/>
  </cols>
  <sheetData>
    <row r="1" customFormat="false" ht="38.25" hidden="false" customHeight="false" outlineLevel="0" collapsed="false">
      <c r="A1" s="21" t="s">
        <v>27</v>
      </c>
      <c r="B1" s="21" t="s">
        <v>28</v>
      </c>
      <c r="C1" s="22" t="s">
        <v>29</v>
      </c>
      <c r="D1" s="22" t="s">
        <v>30</v>
      </c>
      <c r="E1" s="22" t="s">
        <v>31</v>
      </c>
      <c r="F1" s="22" t="s">
        <v>32</v>
      </c>
      <c r="G1" s="22" t="s">
        <v>33</v>
      </c>
      <c r="H1" s="22" t="s">
        <v>34</v>
      </c>
      <c r="L1" s="23" t="s">
        <v>35</v>
      </c>
      <c r="M1" s="0" t="n">
        <f aca="false">$L$1-1</f>
        <v>2017</v>
      </c>
      <c r="N1" s="0" t="n">
        <f aca="false">$L$1-2</f>
        <v>2016</v>
      </c>
      <c r="O1" s="0" t="n">
        <f aca="false">$L$1-3</f>
        <v>2015</v>
      </c>
      <c r="P1" s="0" t="n">
        <f aca="false">$L$1-4</f>
        <v>2014</v>
      </c>
      <c r="Q1" s="0" t="n">
        <f aca="false">$L$1-5</f>
        <v>2013</v>
      </c>
    </row>
    <row r="2" customFormat="false" ht="15" hidden="false" customHeight="false" outlineLevel="0" collapsed="false">
      <c r="A2" s="24" t="s">
        <v>36</v>
      </c>
      <c r="B2" s="24" t="s">
        <v>37</v>
      </c>
      <c r="C2" s="25" t="n">
        <v>10217796088.07</v>
      </c>
      <c r="D2" s="25" t="n">
        <v>9393242027.75</v>
      </c>
      <c r="E2" s="25" t="n">
        <v>9623027010.22</v>
      </c>
      <c r="F2" s="25" t="n">
        <v>9174687812.96</v>
      </c>
      <c r="G2" s="25" t="n">
        <v>8375361406.68</v>
      </c>
      <c r="H2" s="25" t="n">
        <v>7642505026.91</v>
      </c>
    </row>
    <row r="3" customFormat="false" ht="15" hidden="false" customHeight="false" outlineLevel="0" collapsed="false">
      <c r="A3" s="24"/>
      <c r="B3" s="24" t="s">
        <v>38</v>
      </c>
      <c r="C3" s="25" t="n">
        <v>333000208.77</v>
      </c>
      <c r="D3" s="25" t="n">
        <v>360251666.59</v>
      </c>
      <c r="E3" s="25" t="n">
        <v>511975877.58</v>
      </c>
      <c r="F3" s="25" t="n">
        <v>491113812.85</v>
      </c>
      <c r="G3" s="25" t="n">
        <v>713656194.01</v>
      </c>
      <c r="H3" s="25" t="n">
        <v>777194489.5</v>
      </c>
    </row>
    <row r="4" customFormat="false" ht="15" hidden="false" customHeight="false" outlineLevel="0" collapsed="false">
      <c r="A4" s="24"/>
      <c r="B4" s="24" t="s">
        <v>39</v>
      </c>
      <c r="C4" s="25" t="n">
        <v>1140986350.7</v>
      </c>
      <c r="D4" s="25" t="n">
        <v>986198445.7</v>
      </c>
      <c r="E4" s="25" t="n">
        <v>860786983</v>
      </c>
      <c r="F4" s="25" t="n">
        <v>2491974304.45</v>
      </c>
      <c r="G4" s="25" t="n">
        <v>2399530856.06</v>
      </c>
      <c r="H4" s="25" t="n">
        <v>3054167886.79</v>
      </c>
    </row>
    <row r="5" customFormat="false" ht="15" hidden="false" customHeight="false" outlineLevel="0" collapsed="false">
      <c r="A5" s="24"/>
      <c r="B5" s="24" t="s">
        <v>40</v>
      </c>
      <c r="C5" s="25" t="n">
        <v>5551738124.58</v>
      </c>
      <c r="D5" s="25" t="n">
        <v>5998667911.99</v>
      </c>
      <c r="E5" s="25" t="n">
        <v>6829396992.66</v>
      </c>
      <c r="F5" s="25" t="n">
        <v>7830609278.99</v>
      </c>
      <c r="G5" s="25" t="n">
        <v>8438883029.75</v>
      </c>
      <c r="H5" s="25" t="n">
        <v>9855257054.85</v>
      </c>
    </row>
    <row r="6" customFormat="false" ht="15" hidden="false" customHeight="false" outlineLevel="0" collapsed="false">
      <c r="A6" s="24"/>
      <c r="B6" s="24" t="s">
        <v>41</v>
      </c>
      <c r="C6" s="25" t="n">
        <v>97318061.96</v>
      </c>
      <c r="D6" s="25" t="n">
        <v>17400576.28</v>
      </c>
      <c r="E6" s="25" t="n">
        <v>17699794.66</v>
      </c>
      <c r="F6" s="25" t="n">
        <v>116888155.32</v>
      </c>
      <c r="G6" s="25" t="n">
        <v>54112087.04</v>
      </c>
      <c r="H6" s="25" t="n">
        <v>18916357.38</v>
      </c>
    </row>
    <row r="7" customFormat="false" ht="15" hidden="false" customHeight="false" outlineLevel="0" collapsed="false">
      <c r="A7" s="24"/>
      <c r="B7" s="24" t="s">
        <v>42</v>
      </c>
      <c r="C7" s="25" t="n">
        <v>3023455462.4</v>
      </c>
      <c r="D7" s="25" t="n">
        <v>2502014455.03</v>
      </c>
      <c r="E7" s="25" t="n">
        <v>657352754.65</v>
      </c>
      <c r="F7" s="25" t="n">
        <v>433873671.4</v>
      </c>
      <c r="G7" s="25" t="n">
        <v>523104732.28</v>
      </c>
      <c r="H7" s="25" t="n">
        <v>113422887.93</v>
      </c>
    </row>
    <row r="8" customFormat="false" ht="15" hidden="false" customHeight="false" outlineLevel="0" collapsed="false">
      <c r="A8" s="24"/>
      <c r="B8" s="24" t="s">
        <v>43</v>
      </c>
      <c r="C8" s="26" t="n">
        <v>0</v>
      </c>
      <c r="D8" s="25" t="n">
        <v>5107142.86</v>
      </c>
      <c r="E8" s="25" t="n">
        <v>226396050.43</v>
      </c>
      <c r="F8" s="25" t="n">
        <v>129350449.39</v>
      </c>
      <c r="G8" s="25" t="n">
        <v>79974881</v>
      </c>
      <c r="H8" s="25" t="n">
        <v>71415000</v>
      </c>
    </row>
    <row r="9" customFormat="false" ht="15" hidden="false" customHeight="false" outlineLevel="0" collapsed="false">
      <c r="A9" s="24"/>
      <c r="B9" s="24" t="s">
        <v>44</v>
      </c>
      <c r="C9" s="25" t="n">
        <v>4294783590.23</v>
      </c>
      <c r="D9" s="25" t="n">
        <v>4476018939.38</v>
      </c>
      <c r="E9" s="25" t="n">
        <v>4900629934</v>
      </c>
      <c r="F9" s="25" t="n">
        <v>5633051602.1</v>
      </c>
      <c r="G9" s="25" t="n">
        <v>6242895092.38</v>
      </c>
      <c r="H9" s="25" t="n">
        <v>6732216920.74</v>
      </c>
    </row>
    <row r="10" customFormat="false" ht="15" hidden="false" customHeight="false" outlineLevel="0" collapsed="false">
      <c r="A10" s="24"/>
      <c r="B10" s="24" t="s">
        <v>45</v>
      </c>
      <c r="C10" s="25" t="n">
        <v>4308131086.79</v>
      </c>
      <c r="D10" s="25" t="n">
        <v>569996029.13</v>
      </c>
      <c r="E10" s="25" t="n">
        <v>818849622.53</v>
      </c>
      <c r="F10" s="25" t="n">
        <v>533513457.92</v>
      </c>
      <c r="G10" s="25" t="n">
        <v>1165128542.82</v>
      </c>
      <c r="H10" s="25" t="n">
        <v>1116636502.91</v>
      </c>
    </row>
    <row r="11" customFormat="false" ht="15" hidden="false" customHeight="false" outlineLevel="0" collapsed="false">
      <c r="A11" s="24" t="s">
        <v>46</v>
      </c>
      <c r="B11" s="24" t="s">
        <v>37</v>
      </c>
      <c r="C11" s="25" t="n">
        <v>14925090113.44</v>
      </c>
      <c r="D11" s="25" t="n">
        <v>17754112027.5</v>
      </c>
      <c r="E11" s="25" t="n">
        <v>16420589867.4</v>
      </c>
      <c r="F11" s="25" t="n">
        <v>17567211908.23</v>
      </c>
      <c r="G11" s="25" t="n">
        <v>19046203427.76</v>
      </c>
      <c r="H11" s="25" t="n">
        <v>20234399474.26</v>
      </c>
    </row>
    <row r="12" customFormat="false" ht="15" hidden="false" customHeight="false" outlineLevel="0" collapsed="false">
      <c r="A12" s="24"/>
      <c r="B12" s="24" t="s">
        <v>38</v>
      </c>
      <c r="C12" s="25" t="n">
        <v>392604581.64</v>
      </c>
      <c r="D12" s="25" t="n">
        <v>437372773.81</v>
      </c>
      <c r="E12" s="25" t="n">
        <v>157661196.52</v>
      </c>
      <c r="F12" s="25" t="n">
        <v>170884346.06</v>
      </c>
      <c r="G12" s="25" t="n">
        <v>225954226.58</v>
      </c>
      <c r="H12" s="25" t="n">
        <v>189999695.36</v>
      </c>
    </row>
    <row r="13" customFormat="false" ht="15" hidden="false" customHeight="false" outlineLevel="0" collapsed="false">
      <c r="A13" s="24"/>
      <c r="B13" s="24" t="s">
        <v>39</v>
      </c>
      <c r="C13" s="25" t="n">
        <v>451815285.96</v>
      </c>
      <c r="D13" s="25" t="n">
        <v>644831756.41</v>
      </c>
      <c r="E13" s="25" t="n">
        <v>2148968174.4</v>
      </c>
      <c r="F13" s="25" t="n">
        <v>2152502571.56</v>
      </c>
      <c r="G13" s="25" t="n">
        <v>2333449355.16</v>
      </c>
      <c r="H13" s="25" t="n">
        <v>2786119395</v>
      </c>
    </row>
    <row r="14" customFormat="false" ht="15" hidden="false" customHeight="false" outlineLevel="0" collapsed="false">
      <c r="A14" s="24"/>
      <c r="B14" s="24" t="s">
        <v>40</v>
      </c>
      <c r="C14" s="25" t="n">
        <v>3358930344.87</v>
      </c>
      <c r="D14" s="25" t="n">
        <v>4331968751.01</v>
      </c>
      <c r="E14" s="25" t="n">
        <v>10988221541.22</v>
      </c>
      <c r="F14" s="25" t="n">
        <v>13064735457.33</v>
      </c>
      <c r="G14" s="25" t="n">
        <v>12791317365.56</v>
      </c>
      <c r="H14" s="25" t="n">
        <v>13478753651.68</v>
      </c>
    </row>
    <row r="15" customFormat="false" ht="15" hidden="false" customHeight="false" outlineLevel="0" collapsed="false">
      <c r="A15" s="24"/>
      <c r="B15" s="24" t="s">
        <v>41</v>
      </c>
      <c r="C15" s="25" t="n">
        <v>73437533.01</v>
      </c>
      <c r="D15" s="25" t="n">
        <v>120415813.85</v>
      </c>
      <c r="E15" s="25" t="n">
        <v>177811349.86</v>
      </c>
      <c r="F15" s="25" t="n">
        <v>63772807.03</v>
      </c>
      <c r="G15" s="25" t="n">
        <v>31365791.02</v>
      </c>
      <c r="H15" s="25" t="n">
        <v>41934691.14</v>
      </c>
    </row>
    <row r="16" customFormat="false" ht="15" hidden="false" customHeight="false" outlineLevel="0" collapsed="false">
      <c r="A16" s="24"/>
      <c r="B16" s="24" t="s">
        <v>42</v>
      </c>
      <c r="C16" s="25" t="n">
        <v>8876155053.36</v>
      </c>
      <c r="D16" s="25" t="n">
        <v>12127983150.28</v>
      </c>
      <c r="E16" s="25" t="n">
        <v>1511508318.13</v>
      </c>
      <c r="F16" s="25" t="n">
        <v>315691720.95</v>
      </c>
      <c r="G16" s="25" t="n">
        <v>748989234.27</v>
      </c>
      <c r="H16" s="25" t="n">
        <v>544446802.37</v>
      </c>
    </row>
    <row r="17" customFormat="false" ht="15" hidden="false" customHeight="false" outlineLevel="0" collapsed="false">
      <c r="A17" s="24"/>
      <c r="B17" s="24" t="s">
        <v>43</v>
      </c>
      <c r="C17" s="26" t="n">
        <v>0</v>
      </c>
      <c r="D17" s="26" t="n">
        <v>0</v>
      </c>
      <c r="E17" s="25" t="n">
        <v>78738871.73</v>
      </c>
      <c r="F17" s="26" t="n">
        <v>0</v>
      </c>
      <c r="G17" s="25" t="n">
        <v>13780422.3</v>
      </c>
      <c r="H17" s="27"/>
    </row>
    <row r="18" customFormat="false" ht="15" hidden="false" customHeight="false" outlineLevel="0" collapsed="false">
      <c r="A18" s="24"/>
      <c r="B18" s="24" t="s">
        <v>44</v>
      </c>
      <c r="C18" s="26" t="n">
        <v>0</v>
      </c>
      <c r="D18" s="26" t="n">
        <v>0</v>
      </c>
      <c r="E18" s="25" t="n">
        <v>6093419741.42</v>
      </c>
      <c r="F18" s="25" t="n">
        <v>6917085678.04</v>
      </c>
      <c r="G18" s="25" t="n">
        <v>7169494617.99</v>
      </c>
      <c r="H18" s="25" t="n">
        <v>6522160275.06</v>
      </c>
    </row>
    <row r="19" customFormat="false" ht="15" hidden="false" customHeight="false" outlineLevel="0" collapsed="false">
      <c r="A19" s="24"/>
      <c r="B19" s="24" t="s">
        <v>45</v>
      </c>
      <c r="C19" s="25" t="n">
        <v>886817880.01</v>
      </c>
      <c r="D19" s="25" t="n">
        <v>942285199.29</v>
      </c>
      <c r="E19" s="25" t="n">
        <v>717681586.82</v>
      </c>
      <c r="F19" s="25" t="n">
        <v>1392350590.25</v>
      </c>
      <c r="G19" s="25" t="n">
        <v>1476075458.14</v>
      </c>
      <c r="H19" s="25" t="n">
        <v>1677723517.79</v>
      </c>
    </row>
    <row r="20" customFormat="false" ht="15" hidden="false" customHeight="false" outlineLevel="0" collapsed="false">
      <c r="A20" s="28" t="s">
        <v>47</v>
      </c>
      <c r="B20" s="28"/>
      <c r="C20" s="29" t="n">
        <v>57932059765.79</v>
      </c>
      <c r="D20" s="29" t="n">
        <v>60667866666.86</v>
      </c>
      <c r="E20" s="29" t="n">
        <v>62740715667.23</v>
      </c>
      <c r="F20" s="29" t="n">
        <v>68479297624.83</v>
      </c>
      <c r="G20" s="29" t="n">
        <v>71829276720.8</v>
      </c>
      <c r="H20" s="29" t="n">
        <v>74857269629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sheetData>
    <row r="1" customFormat="false" ht="1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PFgNk5f5c26bLNZlc7y9PSizpuqeXzXb/X42asvX7w5ffH091fQv//Zi2dfHj3Y39kZ3xvfp3/3dg72H9+NN3v85vd/evzm+OWrL3/y7OnpK0Lr9avf//Xv3fnwxfEXp0dPX/7+hCr/Ssj/xFenr98Qvmdf0F+vfu/f//d+/vr35z/OvnzynRdfHO2cfPHFm9//7M3pF7//7/9TJ1++ODl9+ebLx3f1W2715vd+k949evz6qy+Onzw/Pfq9H981vz4+e/37v37z6quTN1+9OkWb49/77DV+vvzy9dmbIyI4YSK/Pz759vFPPv/9TwWW/KGA+Q/88uLLp6e/v/TMn3/1xVf8+cvnpz95qi2o69dHX9H45DdG8OWr1y/eHO0L1vLHY0Lrze///CefExKEr/nj8bdf/T6///HJm7OfZHS/fXYqXSmt8StR9PQNcYU+NInywePXv/+b3+fl0e9F0PgX+pt6G6KffPkYtH51dIy/8Qv9ffr8zVdnT3eZoPrHHqMiUL/9+K7+hk8Ihn6nYPQ3fOIBsn8JJJ9cT0/Pnnpj0Q8eE6JPf/8Xr47kU/MXPn5zfPbi9e//e/0+z/D+52ev37yEgMgv+Pv4zZtXZ0I0oePv//r0+ekJWNz7DBDPzGegOU8tc4Kl+7Pnx59DqNwfZhrMN/6fOi/mK++vx/Tvm99fOY7kx/0l37zufGf+Nt8SsYGT/kXk5XE8Pz1+Rki/fnn044/ven/Zb06+zXP48ssTQOafj2UWiKpf7r35ib0v7//Ug2cvHnxx//PX9z7/fb7znd/76eO72gK9fb53tJfq82m6x9jRZ4/ffPs7bxShz/fxyxueT5arL45/b/kLfbo/Hn9x9sL73P4B0r82U0DjPH2t1H8NLJn0+O3xa6I09/R7v3n97WfPIeLmV3z2xVP7Gf+Kz55/bj/jX0khkWCdnL5+/ft/QXN9ROPpfPLYMgr/zcM5/eLJ6Su/leL3iuaBcX16Sgz5/PendwI2QxNiNWFO9wf16au4qL579hUx++//U6dvzkg1vjn+IFV39PsQb+CnVXg7PysKD7/9nCu6HuF+pON+TnTc3v+LddzO7/NyUMfd+5GO+yHquJPf//jV6THJ67OzF8fPz55+kJ5jnWQ03MOffQ2393Om4fpk+5GW+znRckaT/b9Ry/3Ewe/d1XJGyaW7///ScUyZ/7fotKevf/+TN69IOF+fnrw6ffPNqbSD/z+rtB7VfqTRfqTROhrtu7/Xtwc12v/PvDamzP8rNFqQOXp+/Prky8+/OZV2//+3Ki1Kth/ptB/ptFCn/V4PHzwfjEUP/v+l0/7fG4kGwnr88uzNV88/bHUhknLb+9lQdf/vXWOwVPyRzvs50Xm7/+/Ved95+vzNoM67//83T+7/vVrv2dnrk5enrz5I0bFSMiruwc+GisNvP0RvbiBANaT6kTb7OdFm/y/24F783r/Pw6GodHf//4u67Pf5/0BUCoH8fU6Pv0Hl9en/r5WX0OpH2utH2qujvV598XJQe937f5P2+n1uqb2GPTGmzP87tNcXvID3jSmv3Z2ffeW1+0NRXq97ysuQ6ke660e6qxNHPjge9LzS/f93xZG31V7/X/C9/DzPy+NXb05fv/zGNNnPTpoMv/2/Kj1myfYjrfYjrdZZEXj2nfuD2bGH/2/Sab/3LXXa7z2o0/7fmxvrCuvnpy++OR137+eNjmOy/UjH/UjHdXTc869eDum4XcHtRzpO8PtZ1HGa1L73jSm23R+C8/ZzmEMTWv1Im/1Im0GbPf3u7/3wwd7nL3/y9YsHP/VqMId2//9N2iwWhf4+EW32/6ko9BtTXzu7/79VXx6xfqS/fqS/Ot7Y3nd3ByPOB/9v0l8/BG/s50yfRWfm9/n2m03qjXWLp9VAoOBv1nH4lH/+LGu6o68gxvyb03iM7U1qDhh6f21QeQzOCIZVQ1Y4btJi+lugvfS3n22thTEGf7+nDuNZ7H52C60Gk9P5xNNyO4NabmdYy1l788PQcv5fTrPh50adxpIz4JPt/b9qbUB/hQemv8Lxwq//r3e9KMvz5uzl58evN2qp93PC9n82VBN++39VcsyS7Ufu2I/csY7qev3pw8Hk2O7/ixTX/1/csbv8L3UC7F7x59TLqafwbvbNWCOFDQ++eLV78p3f68GDb++dkehwA2lHxDh6ml/my4tsVqWE01fHz9Pt+9oI38Y8tW+fPX16+kLpwdN09Ixm0fz+mPLtp+JvPX119vz56zfE+UenNDr31+NvH79+evrs+Kvnb55+efKVsMrLF8dfMEGfHL8+fQoavnn+5edfBp9YDWs/Ofnyi5dnT8PXVFXf7VDxmyXqT/zev/err37vvacnv88mop5e1HlTNenLvB6n9/fT7x1/f4jCLmkpFEb2Q39zlH7dp/Sm2dYW/kw83zQT7ACHnwzPzBHo8/hu58POZFHK8ovf//iLL7968WbXa6uUvWkaj84Wq6pu8zRfpotqmc+ydIY/2mKWzdKTl37vaP7DmfPvfLlRkII5/3Qn/d6TwTl3K3A/mvP/d8/5T0A+b57z05+mSX+Zp987GZxz51j+aM7/3z3n333yxW3mXHT7g/R7Twfn/P6P5vz/9XP+8s13d7795jtnT27jJO1Hp/nTHzlJHaI+P/ipk594+fnJrZRn4CTFKfzgGxIkf7Z/JEg/G3P+xYvbK0/jJMXn/OBHc/7/kTl//VOf3mbOAycpPucPfzTn/x+Z8586/onbzHngJEXnfHfnR3P+//o5Pz19SnT78tWL2zhJ96LT/KNMUpeoB7/Pqweff/FTz97fSYpT+JvKJPmz/SNB+lmY8xf3f2LISRp2kuJz/k1lkn405z/bc36y9/5OUnzOv6lM0o/m/Gd7zs+evr+TFJ/zbyqT9KM5/9mb83tPf+rz1188ffj73MZJMkY/nOYfZZI6RH35e7/+vZ4///TgyU/eXpDUSYpT+BvLJHmz/SNB+tmY89MXz24958ZJis/5N5ZJ+tGc/yzP+e/1+/zUbeY8cJLic/6NZZJ+NOc/y3P+6vg7t5nzwEmKzvneN5ZJ+tGc/6zN+U+cfPF70Vh+79PbOEm70Wn+USapS9TPn5zdv3fw8OntDaZxkuIU/qYySf5s/0iQfjbm/NmXtzKYgZMUn/NvKpP0ozn/2Z7zL3ZuZTADJyk+599UJulHc/6zPeevT0xe6GY5N05SfM6/qUzSj+b8Z23Ov/zu7tnTe/dfvzm52UmKzvGP0khxit77zv5tpOh1sUxPsjqbtnldNG0xZXZ4U+TEJdZ9gv8UJf43lWHyueBHAvazwQ6ff3rwzbADeVZwraLs8E0ln37EDj/b7PDFt19/bXZQbmCfi3gihdcVZYdvKi/1I3b42WaHh199+bXZITQWD1I4ZDF2uNdNWf2IHb4BdrjL/558yX7Ps+MT/Dh+84r45NXv/fvzL4ZDnn314unr3//kzavf//f/qdenJ69OPd44fvPm1Rn98lPPnh9//viu+VM+fyNei5nHnd48/t5uHgHw5avXNCV7Al3+eExw3/z+CuHxXe8v+eZ15zvzt/mW2IHHJ389PXuFv06fv/lKSHrXDrY36pMvvnjz+5+9IZb6/X/q5Pnx65MvP48Mm9jozeenL34ejpw45+T05Zsvfx4OHZN++vrlz8ORk/i/OT35eTjwk+OXZ2++ev4Ncfvu/4eGvvPk5QmN8vnPR+1O7P76y/8fs7tl6t6kv/zq9/82/Iafh2P/qePPX3318vjp/6+G/uzs9cnL01eRmcY3v8/p8atvZrj/L9Fsm4dL39z7Zob7//rZffHVF999evz7/DwZ7VMK3J69+vKLn0fD/f+ZA76Rk///yMiien/eyO3AcJ/+/1VwN4z3/4eSO8zM/7/jZUrdvTo9jgyWUn2vf5/X38xg/9/iTQ0O9uSrV5RGPfmG5vb/9cMFj//k8asX31BY9P+S8dqwKBILnT2lXl6+Ov1mBvz/EuHdNOA3Zy8/P379DU3w/wfG+//vNG6Mo198/ur09ZffkIb+/8CAbXrr59F4X776eTTg/18vRwyM9/+3a24xhv7/9drDgE0iNT043vca7/8HJph8jp9Pw3311ZNX3xAz/39gtDBHP59m9ye+Onvx/2138i7/e3L6XEbOv0i7XUL9y703P7H35f2fevDsxcEXLz9/cnb/3sGzL3/q8V3TRNvu8TCjj2m7d/SYUiO//+uT4+enQAF/UKx1woh98fLbxDivmWrPT3/y9Dl+O/nqi6/4l+fHn3/+6gig5LfHL16TVNnxycj37n9TZPq9zp7iBfwQQt2KOl9+d/fs6b37X3z79f8bqXNv9+eWOi9/79e/1/Pnn746/s7/G6mzt/dzSx3lnYdfffn/Rurc+zmmzk8c/D6vHnz+4uzpT/y/kTq7D36OqfP84KdOfuLl65/69P+V1Pl/h945ffHs/43U2fvGTPsHUefgyU/+v5E6uw9/jqkj/s7rk3v/b6TO3s+13hGtfP8nvvh/I3V2f469wZ94+ea7O99+852zJ/9vpM7Bzy1x1N259539/zcSZ+/nWu38xMkXv9cXX371e5/+v5I6935uqaPuzucne/9vpM7PMev8xO/9e7/66vfee4o16v/3EWf/55g4p6dPX785/vLVi/83Emf351quxJyf7P2/M4z49OeWOuoo/16/z/87U18/x0GW2vPXb07+X0mdg59b6vzEvac/9fnrL54+/H+lUt79uaaOmKzvfHn2/0bq/FxHEeLsfPHi/50xlqHAzxV1hHV+Yuf/la7gz7HFUtb5qeP/dyZNf45TymqxPv/04P+N1LnnC9bPAXU08fXFzv87F2t+riVL1M53n/y/Uin/HGcFlXUePv1/Z7795zoE5SDri5969v9Ki7X7c0ydV7sn3/m9Hjz49t7/K13Bn+X4/C7/+/TV2XNG6eWrl2/OTl8L0V6++vLl6Sv5Gy/rA/8LQH7y+PlXPOS73cYbXkbM+PVf3vuQl+99wMv3PmTM+x/08ocQbN8nGHOa/PZ+QHzCfU0guzs+DY5+768H4wNIsbsTkGL36yHwASy0u7P/DSBw/0MQ+PRDXn4QMoGnQR98cf/z1/c+/33Ovnzy/OuN6uBDEHsYIPa1ENgNxeTrwfgQ3tj9Bnhj7wO0zO6HqOW9D5ft/Z0Ph3H/G4Dx8JuB4RPz6NmD2farvFmXbTarmu3TizpvqubrAe6o84gQ/l6/z7fffC3YAft8zYEHXPR1YOzi/5vG+O0n949/799r9+zh14N9M/2+nhID7MBK/tRPvnr++3/xcudriDJgBergp5598fsbcL//T+zs7389mL7pODp++pNfPjt99er01dcD5psSADv7ybPT3+fV8dcDFpiWezt3d3bv7u3sfs0p9m3J0e4DAyzd3X+0c+8RfJmvAzUwMt+URO92fGlv7One7qP7e4+whvB1oAYy9Pmrl9/54phavTj9qa8HLhCbPY+m9x/d330E9/brQA0EZneU7g2DuWvjkp88fiVQ+ZeffHH8xdFPnb54c/b0+Cm9jj/RhAIgsaL82+OffHn86jXFOS/pI/318euzz18cUcTHPx9/+fLN0SmlLPHz8fMvv3v0+ekXtKqE3/Dn73/6e79xH/Ffj7999vm3YSnxE59wRPfld9/4LfGHfvj7Pz99cQRSeX/yu2/kVf2VP6dW/p+Pv/3q9zGt+DfbyP31+Ce1xU+aT6DQ7R+Pv336/OXvf/yTx2cc5n3x+vPf/wVHhaTvvvPii6Md0jHHr05JgPUDHvXJFy+tLxAh/M7L3//Z2euT3+f0+NU3SnvirYMO7e1HN9L++B/9m6t0mbXrOitH6X66yutx3qzyaZGVeZNaQP8fmhpL441zc5f//fbxi6fPYdv2SKvqH49fvzl+Qz/eUD7i9/+Jr05f/T7A0Pvr8dmLl1+9+eLLp6fI47k/JIPw/Ow1o3/y1avf66fwy+tXTwEPKmB7Z3cbsbF+9Jgk9uwnj34vMlHy2+PXX72kbMjr17//F/TP8eenFtrrr77gpMXv/+rL774Gw4QfuO9Pvnz+1Rcvwibms8dfEZ1//+OTN2c/ecrvAbL/mTbExy9+/5NvE//9/l++kB5I3XQ/8tvQm69Bpu5H1Ob1m1dfndiXuE34kd+GX9oN2gic19+mWXz6JWWDSH+BPm+OmS6dj4+VXOHHRG1pDZi7v79hlWGPMGwo7+3pnx6g12dPf/+zF09Pf28md/cz04oyX/jw2dnvjdH3PzTg3Zummf+ZaRWBFnz4GIPFLLz4XDJsp9+1c332gkzG2VP+9fWLL99QruvN78PSeExE+n1oPl6dwRH1/0QfzKx3X50S/78mPUAc+tVz+vnF8e/9+zMW8gv//fuYv38ffkMaknF69gz9vPqJnwR8/HgswhRx11TK+MfvT57Sd/Gm++v3f6Mq7OzFM5rhJ4H7aD97/Pnpi69enLEFHXSKbZvHlNd7TsL2xdmb9F1TPFoW5WcftfU6/wgdsRSdfcmayv7++DUUydnxk+enJ1++eHNM/gIpFPvr7y/aJALtze/9+xMfnZ68wfu/P9vw15Fmd6Pw7756/er3f/17M0cTVX/y7Cl/+qbzwZvf/4wUFjwKaY6/iBWyRX4E6p0+P4Vg/P4Qanz2OHA6qK1xJ34ffYk/I5N1al44W87yd6CH/PL4J7Ny3YMtH1KbEGKsg1enxOSvfv/j169Pv3jy/PfZ3M2T03fHs1mxHKU/mddNUS0/e0Ah8Zj/G6Un5Gmu6/yzZb5u2aq9XE/KYvp75ddvqrf58rOHe59mn+7tHEwn5/cPJtnk6+B58pww3YzktFqMm2w1nhTjvB1ny6y8/gEZ1wyIj2kEZ22+eJO/a0/LfJEv2/fCgkXczPZmNJ6+/P133wv26e9NsnCLuaYh7L56+p3vPv9qj9Zov/vpd3afHO/cu//i5KvnP/leHb7+9unpm819na+JQvn7jePpKfyl3//1t49f3jyS16df7X3+4Nv3X+/uf/vFi6+Od453f5/vPH2BQOY9unwFnbu5r9/t+e+2+wj/vBfgp2evXz4//n1+f2jisxNS88/fnL7azH+sQt4D9LMvX31x/OabhQl18PurPrhBWn5h2R7+Hu8WZXqpEv3R7njnozRfTiuSl4vPPlq359u7n370e/zCi/bwN07Q/HVek5Na/CD3pCglEMvmEWnTzz6at+3q0d27V1dX46t746q+oCiMQrHf+4vnr6fzfJFtF8umzZZTUrfmrdnNb30kCKQpUHhzvcrx909mhMqkzPHZXfOhaXT2lJscv2JV//t7YQA3l69NY6aGgUAqi5sEH8rg78ZGj6/fi6+Ov3rz5bOzzcL3vpN+cvwS9vG9Yd71bZAxc2K3+kbs81fk7eyaPr4h62WAvgcBf36arc/rYvZe3f9s2qs3x68+PxX/Z6CL3Q/t4j1M4pcvzp7vvnyz/2DvJ+59dXD8U2e/z+u9Vy/u/+Tv814d/r/BJB7/3j/53Wcv9n/q6e/19POzVz/57Nu/17dPXt77zk/+Xu/V5W1M4jFM4rd/Nw7zbw+ZRxGZlO5s01B+r9Pf69MX+892vvr806+e39/b379/7+mr7365++BrdHjy5RdfkGe/uc/XVd1CLx8303wJ+/Vo59lXL57+/r//T52+OaNI5s3x1+iZ8kM3DBXd2i7HF8X51+ilT9C9PkHPfq8HL/b2v3py8ub0u3tPfuInH+6+PvnJ3+vNyfty+SBBu30agj7Nf3YpGuvX9fnmG6PpvT5Nf+8vXr44+fyrB893fq+9ey++eP3V/sO97775zov3c0E30LTbZ4RJT774QiJHoivZ8bM3Xz3/8mt036drrO9vnlP3+1T9an9n9yeenpy8fPMp5YJeH9/76tm9sydf/t7vpzg3ULXbZ4xTf9bIGuv8Z4Nd7/cJ++Tkxcvf+8vfe/8nfq8H391/8N3js539Vyevfp8Xr75Gh1HCdvvE2Pg3j1/9zM7BF692T77zez148O29s/CbzmLv+2LXJ3sMtW+emz/tE/0nDl4f/+Tv/Z3Pd37qxe9z9mznze5PfPvk7PTF2fOv0WGU6N0+LdF9dv45onoMt58NZn/Qp/tPvfipn6LU4LcPfp/nnz77ie8+ffFTDyml+hP39r9Gh1G6d/u8mdl/4uWb7+58+813zp78LJM9hto3z+wHfaL/Xj/x3Re73/3q2ZvvPDzePbv/e+3v/D4vyTI+P/kaHUaJ3u3zFsz+Q6N6DLefDWZ/2Kf704ODz3/ip+598Wz/i9dnz+/95Be/z8vn97798tMvvkaHUbp3+7wFs5+ePqXc15evXvwskz2G2jfP7LuRcOved17uP/ziyf7v9dXud86+c/L7/OTDN8e/z7MXP/lTX6PHeIzS7fQ27P7DonsUuZ8Nft+NhIdnv8+XX95/vveTr+6fPP32l8e/96dfffnV6enO73X6NXqMkz4WqN3A8fee/tTnr794+vD3+dmm/A8niNyNRJEnP7n3e//ex9/+4virbx9/Qamt3+f53pefvz75qW/MqvY6vQ3L/9AI/8OKNXcjweaX3z57/dWz/Yf3vvPwi1c7vxc58mefPv99zr78OkOLkz4W8W1m+Zc/cfLF7/XFl1/93qc/25T/4USju5Fw9Pj33vupJ7u7r7+ze/adZ9/e+b0oc/Hw82//1ME3p+VjIeENLP/DI/wPK17djQSsn7/c+fL3+slXbx6c7b/66sHem9/7Oy/u39//yePf+2v0GCf9+0esX35394wWT1+/OfnZpvwPJ2Td/bRP99cPv312dv/33j+4//ynXj04ff7lt7/98mDvyc435k72Or0Fy//wCB9D7kNYXtZpw066ztN7svSXryg7dfLlixtWht4P6rfPTl8dvzr59u/zswmaF5hfvjp9dvZ7n34zS9cvjn/y7PPjGxcw3xPjb3KdFQzw1fPjbwTW01dnz5///k+//O6L3//LFyRdL37yGwH77bPPv/2c/v/m93/95tVXJ2++enX6+39BC6Snr76ZSaIJP6UVzZPT3//3Ov19vhmQJ8/PXn7x5dPT33vztD/76vnz12c/1Y8MbgP7huXhrwX7+Ol3vnoNGTh78eb3P351+s3wBf355vTkRim4LbinX/7+L76kJdrT56dvyGx8BU74/UWRfaOK4fW3v/wu24jTF29e06L87y8Lt+aTb2Qsr796SQrn9evf/8Xpd3//52cvvobeuau/np2+pj9evX71+7/+vX9/tKG/ZJ2APn/9+//k8auz4yfPT0ks3xxTR6+OHttff/9vkxl8fpq+a4pHy6L87KO2XucfobM3v/fv/+WT79Dk4X36//OvTl9Hmt2Nwn9jsGTUXr36vYO/z54eHT9/TiR++ur489+fEKBfvnxJw3tKg0VHPF38Cw2r83IEGIkxUfLbNEtnb37/L45PXn3pwWIkbwGE/jzBdJjRfH10vjh9/saCef314ajw/P7f/fLV7/Xkyy9/r68xKEOZ7z6BXqavXnx9dAwav//L49ev6Y+nXwOfN98+/cKn7G3fe/3m93l++vt/9fLpMck9VKA/jJ33GsabV8cvXpPa/0AwPw4T9/Vf/urrv/ziy9//u6+OfXG5LRXtDHaGftv3WS3SB05IPoC7LTJnPiMd/T47+/e/2vmpZ/d+4ouzhwfHZ2cPX7w+/faLn3jzXsBfkgUjO/ZhU6xA+I2vQy1S8PCIX5+9+JyY9+nL31+l8WvA+ur1KUnvm7MvyKyTL/Ql6c0PUFAW0vPjV5+f3lq/3A21OnAii8hGjAz8EUzC47vdTx8LFRHiHf3Usy9+/5989fz3/+Llzu7v/xM7+xTFe99qS4Q+Rz+xzutr8y1/8pjSxyr7RyQ83l9o9vnp0f8DEx3j0DkJAQA=</Application>
</file>

<file path=customXml/itemProps1.xml><?xml version="1.0" encoding="utf-8"?>
<ds:datastoreItem xmlns:ds="http://schemas.openxmlformats.org/officeDocument/2006/customXml" ds:itemID="{A36FD44A-2EBF-48ED-9D46-3D940A4653E8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8:48:29Z</dcterms:created>
  <dc:creator>jose</dc:creator>
  <dc:description/>
  <dc:language>en-US</dc:language>
  <cp:lastModifiedBy>JPMARTINEZ</cp:lastModifiedBy>
  <cp:lastPrinted>2019-01-31T04:05:56Z</cp:lastPrinted>
  <dcterms:modified xsi:type="dcterms:W3CDTF">2019-01-31T04:06:01Z</dcterms:modified>
  <cp:revision>0</cp:revision>
  <dc:subject/>
  <dc:title>7d. Resultado de E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Resultados de Egresos</vt:lpwstr>
  </property>
  <property fmtid="{D5CDD505-2E9C-101B-9397-08002B2CF9AE}" pid="3" name="BExAnalyzer_OldName">
    <vt:lpwstr>7d. Resultado de Egresos.xlsx</vt:lpwstr>
  </property>
</Properties>
</file>